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HOJA DE CALCULO" sheetId="1" state="visible" r:id="rId2"/>
    <sheet name="portada" sheetId="2" state="visible" r:id="rId3"/>
    <sheet name="ANEXA" sheetId="3" state="visible" r:id="rId4"/>
    <sheet name="rev.anexa" sheetId="4" state="visible" r:id="rId5"/>
    <sheet name="contrato en pesos" sheetId="5" state="visible" r:id="rId6"/>
    <sheet name="re. contratos pesos" sheetId="6" state="visible" r:id="rId7"/>
    <sheet name="FORM.R115U" sheetId="7" state="visible" r:id="rId8"/>
    <sheet name="Proy Urbanistico" sheetId="8" state="visible" r:id="rId9"/>
    <sheet name="contatos en UA." sheetId="9" state="visible" r:id="rId10"/>
    <sheet name="rev. contrato U.A." sheetId="10" state="visible" r:id="rId11"/>
    <sheet name="contrato asesoram" sheetId="11" state="visible" r:id="rId12"/>
    <sheet name="rev.contr.ases" sheetId="12" state="visible" r:id="rId13"/>
    <sheet name="art. 29" sheetId="13" state="visible" r:id="rId14"/>
    <sheet name="Inf. Tecnico" sheetId="14" state="visible" r:id="rId15"/>
    <sheet name="rev. de Inf Tecnico" sheetId="15" state="visible" r:id="rId16"/>
  </sheets>
  <externalReferences>
    <externalReference r:id="rId17"/>
  </externalReferences>
  <definedNames>
    <definedName function="false" hidden="false" localSheetId="2" name="_xlnm.Print_Area" vbProcedure="false">ANEXA!$A$1:$U$50</definedName>
    <definedName function="false" hidden="false" localSheetId="12" name="_xlnm.Print_Area" vbProcedure="false">'art. 29'!$B$1:$H$51</definedName>
    <definedName function="false" hidden="false" localSheetId="8" name="_xlnm.Print_Area" vbProcedure="false">'contatos en UA.'!$A$1:$R$75</definedName>
    <definedName function="false" hidden="false" localSheetId="10" name="_xlnm.Print_Area" vbProcedure="false">'contrato asesoram'!$A$1:$Q$76</definedName>
    <definedName function="false" hidden="false" localSheetId="4" name="_xlnm.Print_Area" vbProcedure="false">'contrato en pesos'!$A$1:$Q$71</definedName>
    <definedName function="false" hidden="false" localSheetId="0" name="_xlnm.Print_Area" vbProcedure="false">'HOJA DE CALCULO'!$A$1:$R$54</definedName>
    <definedName function="false" hidden="false" localSheetId="13" name="_xlnm.Print_Area" vbProcedure="false">'Inf. Tecnico'!$A$1:$I$82</definedName>
    <definedName function="false" hidden="false" localSheetId="1" name="_xlnm.Print_Area" vbProcedure="false">portada!$A$7:$M$88</definedName>
    <definedName function="false" hidden="false" localSheetId="7" name="_xlnm.Print_Area" vbProcedure="false">'Proy Urbanistico'!$A$1:$U$50</definedName>
    <definedName function="false" hidden="false" localSheetId="5" name="_xlnm.Print_Area" vbProcedure="false">'re. contratos pesos'!$A$1:$S$64</definedName>
    <definedName function="false" hidden="false" localSheetId="9" name="_xlnm.Print_Area" vbProcedure="false">'rev. contrato U.A.'!$A$1:$S$67</definedName>
    <definedName function="false" hidden="false" localSheetId="14" name="_xlnm.Print_Area" vbProcedure="false">'rev. de Inf Tecnico'!$A$1:$I$90</definedName>
    <definedName function="false" hidden="false" name="CATEGOBRA" vbProcedure="false">#REF!</definedName>
    <definedName function="false" hidden="false" name="CODCATEGORIA" vbProcedure="false">#REF!</definedName>
    <definedName function="false" hidden="false" name="DEMOLICION" vbProcedure="false">#REF!</definedName>
    <definedName function="false" hidden="false" name="ECOMPRESUP" vbProcedure="false">#REF!</definedName>
    <definedName function="false" hidden="false" name="ECUBIERTA" vbProcedure="false">#REF!</definedName>
    <definedName function="false" hidden="false" name="EINCIDENCIA" vbProcedure="false">#REF!</definedName>
    <definedName function="false" hidden="false" name="ESEMICUB" vbProcedure="false">#REF!</definedName>
    <definedName function="false" hidden="false" name="NCOMPRESUP" vbProcedure="false">#REF!</definedName>
    <definedName function="false" hidden="false" name="NCUBIERTA" vbProcedure="false">#REF!</definedName>
    <definedName function="false" hidden="false" name="NSEMICUB" vbProcedure="false">#REF!</definedName>
    <definedName function="false" hidden="false" name="UARANCELARIA" vbProcedure="false">#REF!</definedName>
    <definedName function="false" hidden="false" name="VALOROBRA" vbProcedure="false">[1]VALOROBRA!$H$30</definedName>
    <definedName function="false" hidden="false" name="_FC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Valor Mínimo de UA $ 9.000
Se puede adoptar UA mayor a $ 9.000
NUNCA MENOR A UA $ 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3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coef.depreciacion.
Bueno  0,3
regular 0,45
malo 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3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AGREGE EN LETRAS Y NUMERO EL HONORARIO PAC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7</xdr:row>
                <xdr:rowOff>9</xdr:rowOff>
              </xdr:from>
              <xdr:to>
                <xdr:col>10</xdr:col>
                <xdr:colOff>32</xdr:colOff>
                <xdr:row>93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PROVENIENTE DE PLANILLA ANEXA DE CAL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0</xdr:col>
                <xdr:colOff>32</xdr:colOff>
                <xdr:row>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608">
  <si>
    <t xml:space="preserve">COLEGIO  DE ARQUITECTOS DE LA PROVINCIA DE BUENOS AIRES</t>
  </si>
  <si>
    <t xml:space="preserve">RESOLUCION </t>
  </si>
  <si>
    <t xml:space="preserve">DETALLE DE  GASTOS</t>
  </si>
  <si>
    <t xml:space="preserve">TOTAL</t>
  </si>
  <si>
    <t xml:space="preserve">MIN. P/VISADO</t>
  </si>
  <si>
    <t xml:space="preserve">DISTRITO 1</t>
  </si>
  <si>
    <t xml:space="preserve">ley 10405</t>
  </si>
  <si>
    <t xml:space="preserve">VIGENCIA</t>
  </si>
  <si>
    <r>
      <rPr>
        <b val="true"/>
        <sz val="10"/>
        <rFont val="Calibri"/>
        <family val="2"/>
      </rPr>
      <t xml:space="preserve">CUOTA EJERCICIO PROF (LEY 10405) ( 3,3%)  </t>
    </r>
    <r>
      <rPr>
        <b val="true"/>
        <sz val="8"/>
        <rFont val="Calibri"/>
        <family val="2"/>
      </rPr>
      <t xml:space="preserve"> MINIMO  $ 405</t>
    </r>
  </si>
  <si>
    <t xml:space="preserve">HOJA DE CALCULOS </t>
  </si>
  <si>
    <t xml:space="preserve">U.A.</t>
  </si>
  <si>
    <t xml:space="preserve">APORTE CAJA PREVISION ( LEY 5920) (10%)</t>
  </si>
  <si>
    <t xml:space="preserve">PARA COD.29</t>
  </si>
  <si>
    <t xml:space="preserve">F.C.</t>
  </si>
  <si>
    <t xml:space="preserve">PROY Y D.TECNICA PARA EMP.</t>
  </si>
  <si>
    <t xml:space="preserve">(A CARGO DEL COMITENTE PROPIETARIO) </t>
  </si>
  <si>
    <t xml:space="preserve">ART 29</t>
  </si>
  <si>
    <t xml:space="preserve">PROYECTO Y DIRECION TECNICA</t>
  </si>
  <si>
    <t xml:space="preserve">profesional:</t>
  </si>
  <si>
    <t xml:space="preserve">matricula:</t>
  </si>
  <si>
    <t xml:space="preserve">Timbrado en el partido de La Plata     </t>
  </si>
  <si>
    <t xml:space="preserve"> HASTA</t>
  </si>
  <si>
    <t xml:space="preserve">comitente:</t>
  </si>
  <si>
    <t xml:space="preserve">fecha: </t>
  </si>
  <si>
    <t xml:space="preserve">Timbrado fuera de La Plata </t>
  </si>
  <si>
    <t xml:space="preserve">el</t>
  </si>
  <si>
    <t xml:space="preserve">% de</t>
  </si>
  <si>
    <t xml:space="preserve">INGRESOS BRUTOS ( 3,5% )</t>
  </si>
  <si>
    <t xml:space="preserve">TOTAL PROYECTO Y DIRECCION TECNICA</t>
  </si>
  <si>
    <r>
      <rPr>
        <b val="true"/>
        <sz val="12"/>
        <rFont val="Calibri"/>
        <family val="2"/>
      </rPr>
      <t xml:space="preserve">TAREAS PROFESIONALES</t>
    </r>
    <r>
      <rPr>
        <sz val="12"/>
        <rFont val="Calibri"/>
        <family val="2"/>
      </rPr>
      <t xml:space="preserve"> </t>
    </r>
    <r>
      <rPr>
        <sz val="9"/>
        <rFont val="Calibri"/>
        <family val="2"/>
      </rPr>
      <t xml:space="preserve">(MARQUE </t>
    </r>
    <r>
      <rPr>
        <b val="true"/>
        <sz val="12"/>
        <rFont val="Calibri"/>
        <family val="2"/>
      </rPr>
      <t xml:space="preserve">1</t>
    </r>
    <r>
      <rPr>
        <sz val="9"/>
        <rFont val="Calibri"/>
        <family val="2"/>
      </rPr>
      <t xml:space="preserve"> EN LAS TAREAS DESARROLLADAS)</t>
    </r>
  </si>
  <si>
    <t xml:space="preserve">PROYECTO</t>
  </si>
  <si>
    <t xml:space="preserve">REPRESENTACION TECNICA</t>
  </si>
  <si>
    <t xml:space="preserve">CERTIFICADOS EDELAP</t>
  </si>
  <si>
    <t xml:space="preserve">SIN ANTECEDENTE cant.Bocas</t>
  </si>
  <si>
    <t xml:space="preserve">DIRECCION TECNICA</t>
  </si>
  <si>
    <t xml:space="preserve">DIRECCION TECNICA DE EMPRESAS </t>
  </si>
  <si>
    <t xml:space="preserve">CON ANTECEDENTE cant.Bocas</t>
  </si>
  <si>
    <t xml:space="preserve">ASESORAMIENTO PROFESIONAL</t>
  </si>
  <si>
    <t xml:space="preserve">SUPLEMENTO DIRECCION POR CONTRATOS SEPARADOS</t>
  </si>
  <si>
    <t xml:space="preserve">TRABAJOS PREVIOS PROPUESTA DE LICITACION</t>
  </si>
  <si>
    <t xml:space="preserve">EMPADRONAMIENTO</t>
  </si>
  <si>
    <t xml:space="preserve">viv. H 100 m2</t>
  </si>
  <si>
    <t xml:space="preserve">otros</t>
  </si>
  <si>
    <t xml:space="preserve">ESCALA 1</t>
  </si>
  <si>
    <t xml:space="preserve">SUPLEMENTO DIRECCION POR ADMINISTRACION</t>
  </si>
  <si>
    <t xml:space="preserve">DEMOLICION</t>
  </si>
  <si>
    <t xml:space="preserve">COEF.DEP.</t>
  </si>
  <si>
    <t xml:space="preserve">MED.Y CONF.PLANOS</t>
  </si>
  <si>
    <t xml:space="preserve">viv. H 100 m2 </t>
  </si>
  <si>
    <t xml:space="preserve">ESCALA 2</t>
  </si>
  <si>
    <t xml:space="preserve">INTERPRETACION DE PROYECTO</t>
  </si>
  <si>
    <t xml:space="preserve">DD.JJ. AVALUO ARBA</t>
  </si>
  <si>
    <t xml:space="preserve">CANT FORMUL.</t>
  </si>
  <si>
    <t xml:space="preserve">INFORME TECNICO</t>
  </si>
  <si>
    <t xml:space="preserve">ESCALA 3</t>
  </si>
  <si>
    <t xml:space="preserve">ANTEPROYECTO</t>
  </si>
  <si>
    <t xml:space="preserve">CERTIFICADOS CERPROSA</t>
  </si>
  <si>
    <t xml:space="preserve">COEF.DE RIESGO</t>
  </si>
  <si>
    <t xml:space="preserve">ASESORAM. PROFESIONAL:  ESCALA</t>
  </si>
  <si>
    <t xml:space="preserve">OBRA NUEVA  </t>
  </si>
  <si>
    <t xml:space="preserve">OBRA EXISTENTE</t>
  </si>
  <si>
    <t xml:space="preserve">A CONSTRUIR</t>
  </si>
  <si>
    <t xml:space="preserve">OBRA  A DEMOLER </t>
  </si>
  <si>
    <t xml:space="preserve">EMPADRONAMIENTO (MED. Y CONF. DE PLANOS)</t>
  </si>
  <si>
    <t xml:space="preserve">COEF</t>
  </si>
  <si>
    <t xml:space="preserve">CUB</t>
  </si>
  <si>
    <t xml:space="preserve">SEMI CUB</t>
  </si>
  <si>
    <t xml:space="preserve">MONTO OBRA</t>
  </si>
  <si>
    <t xml:space="preserve">S/COMPUTO Y PRESUPUESTO $</t>
  </si>
  <si>
    <t xml:space="preserve">S/COMPUTO Y PRESUPUESTO  $ </t>
  </si>
  <si>
    <t xml:space="preserve">M.O.</t>
  </si>
  <si>
    <t xml:space="preserve">M.O</t>
  </si>
  <si>
    <t xml:space="preserve">REPRESENTACION TECNICA </t>
  </si>
  <si>
    <t xml:space="preserve">MEDICION Y CONFECCION DE PLANOS</t>
  </si>
  <si>
    <t xml:space="preserve">DETERMINACION Y DESCOMPOSICION DEL HONORARIO</t>
  </si>
  <si>
    <t xml:space="preserve">PROYECTO Y DIRECCION TECNICA</t>
  </si>
  <si>
    <t xml:space="preserve">CERTIFICADO EDELAP</t>
  </si>
  <si>
    <t xml:space="preserve">Coef.Depre.</t>
  </si>
  <si>
    <t xml:space="preserve">16% de Proy.y D.T.</t>
  </si>
  <si>
    <t xml:space="preserve">TOTAL DEMOLICION</t>
  </si>
  <si>
    <t xml:space="preserve">monto de obra</t>
  </si>
  <si>
    <t xml:space="preserve">HASTA</t>
  </si>
  <si>
    <t xml:space="preserve">TOTAL PROY Y DIRECCION</t>
  </si>
  <si>
    <t xml:space="preserve">INFORME TECNICO ( fundado )</t>
  </si>
  <si>
    <t xml:space="preserve">inc. A)</t>
  </si>
  <si>
    <t xml:space="preserve">inc. B)</t>
  </si>
  <si>
    <t xml:space="preserve">SUP. DIRECCION POR CONTRATOS SEPARADOS</t>
  </si>
  <si>
    <t xml:space="preserve">TOTAL CERTIFICADO EDELAP </t>
  </si>
  <si>
    <t xml:space="preserve">SUP. DIRECCION  POR ADMINISTRACION</t>
  </si>
  <si>
    <t xml:space="preserve">MEDICION Y CONFECCION PLANOS</t>
  </si>
  <si>
    <t xml:space="preserve">INTERPRETACION PROYECTO</t>
  </si>
  <si>
    <t xml:space="preserve">TOTAL INFORME TECNICO</t>
  </si>
  <si>
    <t xml:space="preserve">(MED. OBRA CLANDESTINA + INF. TECNICO)</t>
  </si>
  <si>
    <t xml:space="preserve">TOTAL REP.TECNICA</t>
  </si>
  <si>
    <t xml:space="preserve">TOTAL HONORARIOS ( PROY, D.TECNICA Y SUPL.) </t>
  </si>
  <si>
    <t xml:space="preserve">medicion adoptado minimo $</t>
  </si>
  <si>
    <t xml:space="preserve">TOTAL MED. Y CON PLANOS</t>
  </si>
  <si>
    <t xml:space="preserve">CERTIFICADO CERPROSA</t>
  </si>
  <si>
    <t xml:space="preserve">HONORARIOS CALCULADO </t>
  </si>
  <si>
    <t xml:space="preserve">TOTAL REPRESENTACION TECNICA</t>
  </si>
  <si>
    <t xml:space="preserve">HONORARIO MINIMO x COEF DE RIESGO</t>
  </si>
  <si>
    <t xml:space="preserve">DIRECCION TECNICA DE EMPRESAS</t>
  </si>
  <si>
    <t xml:space="preserve">emp. adoptado minimo</t>
  </si>
  <si>
    <t xml:space="preserve">TOTAL HONORARIOS CERT. CERPROSA</t>
  </si>
  <si>
    <t xml:space="preserve">En relacion al registro de licitadores prov.Buenos Aires </t>
  </si>
  <si>
    <t xml:space="preserve">TOTAL EMPADRONAMIENTO </t>
  </si>
  <si>
    <t xml:space="preserve">HONORARIO CALCULADO</t>
  </si>
  <si>
    <t xml:space="preserve">HONORARIOS CALCULADOS PROYECTO  URBANISTICO</t>
  </si>
  <si>
    <t xml:space="preserve">Valor unitario por mes</t>
  </si>
  <si>
    <t xml:space="preserve">meses</t>
  </si>
  <si>
    <t xml:space="preserve">DDJJ AVALUO ARBA</t>
  </si>
  <si>
    <r>
      <rPr>
        <b val="true"/>
        <sz val="14"/>
        <rFont val="Calibri"/>
        <family val="2"/>
      </rPr>
      <t xml:space="preserve">EN $ </t>
    </r>
    <r>
      <rPr>
        <b val="true"/>
        <sz val="10"/>
        <rFont val="Calibri"/>
        <family val="2"/>
      </rPr>
      <t xml:space="preserve">NO INFERIOR A $ 2.700,00</t>
    </r>
  </si>
  <si>
    <t xml:space="preserve">TOTAL HONORARIOS D.TECNICA DE EMPRESAS  </t>
  </si>
  <si>
    <t xml:space="preserve">Tarea única: hasta dos formularios</t>
  </si>
  <si>
    <t xml:space="preserve">Por cada formulario adicional</t>
  </si>
  <si>
    <t xml:space="preserve">EN UNID. ARANCELARIAS</t>
  </si>
  <si>
    <t xml:space="preserve">TOTAL DD.JJ. AVALUO ARBA</t>
  </si>
  <si>
    <t xml:space="preserve">AUTOR:</t>
  </si>
  <si>
    <t xml:space="preserve">Arq. HECTOR D, GENTILE </t>
  </si>
  <si>
    <t xml:space="preserve">Version:</t>
  </si>
  <si>
    <t xml:space="preserve">2016v1.0</t>
  </si>
  <si>
    <t xml:space="preserve">Revisión:</t>
  </si>
  <si>
    <t xml:space="preserve">HOJA DE DATOS </t>
  </si>
  <si>
    <r>
      <rPr>
        <b val="true"/>
        <i val="true"/>
        <sz val="12"/>
        <rFont val="Arial"/>
        <family val="2"/>
      </rPr>
      <t xml:space="preserve">complete los siguientes datos </t>
    </r>
    <r>
      <rPr>
        <i val="true"/>
        <sz val="12"/>
        <rFont val="Arial"/>
        <family val="2"/>
      </rPr>
      <t xml:space="preserve"> ( en los renglones vacios inserte ( . ) punto )</t>
    </r>
  </si>
  <si>
    <t xml:space="preserve">CIUDAD</t>
  </si>
  <si>
    <t xml:space="preserve">.</t>
  </si>
  <si>
    <t xml:space="preserve">UNID. ARANCELARIA </t>
  </si>
  <si>
    <t xml:space="preserve">DIA en letras</t>
  </si>
  <si>
    <t xml:space="preserve">DIA  en numero</t>
  </si>
  <si>
    <t xml:space="preserve">MES</t>
  </si>
  <si>
    <t xml:space="preserve">AÑO  en numeros</t>
  </si>
  <si>
    <t xml:space="preserve">AÑO en letras</t>
  </si>
  <si>
    <t xml:space="preserve">COMITENTES</t>
  </si>
  <si>
    <t xml:space="preserve">(max. Dos)</t>
  </si>
  <si>
    <t xml:space="preserve">CUIT</t>
  </si>
  <si>
    <t xml:space="preserve">DOMICILIO LEGAL</t>
  </si>
  <si>
    <t xml:space="preserve">domicilio</t>
  </si>
  <si>
    <t xml:space="preserve">nº</t>
  </si>
  <si>
    <t xml:space="preserve">localidad</t>
  </si>
  <si>
    <t xml:space="preserve">calle</t>
  </si>
  <si>
    <t xml:space="preserve">dto</t>
  </si>
  <si>
    <t xml:space="preserve">PDO</t>
  </si>
  <si>
    <t xml:space="preserve">ARQUITECTO/S</t>
  </si>
  <si>
    <t xml:space="preserve">(max. 4)</t>
  </si>
  <si>
    <t xml:space="preserve">MATRICULA/S</t>
  </si>
  <si>
    <t xml:space="preserve">legajo caja</t>
  </si>
  <si>
    <t xml:space="preserve">piso</t>
  </si>
  <si>
    <t xml:space="preserve">TAREA PROFESIONAL</t>
  </si>
  <si>
    <r>
      <rPr>
        <b val="true"/>
        <i val="true"/>
        <sz val="9"/>
        <rFont val="Arial"/>
        <family val="2"/>
      </rPr>
      <t xml:space="preserve">ALCANCE DE ENCOMIENDA:</t>
    </r>
    <r>
      <rPr>
        <i val="true"/>
        <sz val="9"/>
        <rFont val="Arial"/>
        <family val="2"/>
      </rPr>
      <t xml:space="preserve"> (para casos de asesoramiento profesional)</t>
    </r>
  </si>
  <si>
    <t xml:space="preserve">DESIGNACIÓN DE LA OBRA</t>
  </si>
  <si>
    <t xml:space="preserve">UBICACIÓN CALLE</t>
  </si>
  <si>
    <t xml:space="preserve">LOCALIDAD</t>
  </si>
  <si>
    <t xml:space="preserve">pdo</t>
  </si>
  <si>
    <t xml:space="preserve">PROVINCIA</t>
  </si>
  <si>
    <t xml:space="preserve">COD.POSTAL</t>
  </si>
  <si>
    <t xml:space="preserve">CIRCUNSCRIPCION</t>
  </si>
  <si>
    <t xml:space="preserve">SECCION</t>
  </si>
  <si>
    <t xml:space="preserve">FRACCION</t>
  </si>
  <si>
    <t xml:space="preserve">CHACRA</t>
  </si>
  <si>
    <t xml:space="preserve">QUINTA</t>
  </si>
  <si>
    <t xml:space="preserve">MANZANA</t>
  </si>
  <si>
    <t xml:space="preserve">PARCELA</t>
  </si>
  <si>
    <t xml:space="preserve">SUBPARC.</t>
  </si>
  <si>
    <t xml:space="preserve">PARTIDA INMOBILIARIA</t>
  </si>
  <si>
    <t xml:space="preserve">HONORARIO CALCULADO EN PESOS</t>
  </si>
  <si>
    <t xml:space="preserve">(VALORES PROVENIENTES DE HOJA DE CALCULO)</t>
  </si>
  <si>
    <t xml:space="preserve">HONORARIO CALCULADO EN UNIDADES ARANCELARIAS</t>
  </si>
  <si>
    <t xml:space="preserve">optar la opcion según el modelo de contrato elegido  en pesos o en unidades arancelarias</t>
  </si>
  <si>
    <t xml:space="preserve">HONORARIO PACTADO</t>
  </si>
  <si>
    <t xml:space="preserve">EN PESOS</t>
  </si>
  <si>
    <t xml:space="preserve">EN UNIDADES ARANCELARIAS</t>
  </si>
  <si>
    <t xml:space="preserve">HONORARIOS EN LETRAS</t>
  </si>
  <si>
    <t xml:space="preserve">HONORARIOS EN NÚMEROS </t>
  </si>
  <si>
    <t xml:space="preserve">no menor al calculado</t>
  </si>
  <si>
    <t xml:space="preserve">equivalente en letras</t>
  </si>
  <si>
    <t xml:space="preserve">equivalente a pesos </t>
  </si>
  <si>
    <t xml:space="preserve">en letras</t>
  </si>
  <si>
    <t xml:space="preserve">numeros</t>
  </si>
  <si>
    <t xml:space="preserve">FORMA DE PAGO</t>
  </si>
  <si>
    <t xml:space="preserve">a la firma del presente contrato</t>
  </si>
  <si>
    <t xml:space="preserve">PLAZO VIGENCIA</t>
  </si>
  <si>
    <t xml:space="preserve">EN MESES</t>
  </si>
  <si>
    <t xml:space="preserve">EN LETRAS</t>
  </si>
  <si>
    <t xml:space="preserve">EN NUMEROS</t>
  </si>
  <si>
    <t xml:space="preserve">MONTO A APORTAR</t>
  </si>
  <si>
    <t xml:space="preserve">CALC. A APORTAR</t>
  </si>
  <si>
    <t xml:space="preserve">cep</t>
  </si>
  <si>
    <t xml:space="preserve">cep total</t>
  </si>
  <si>
    <t xml:space="preserve">CORRESPONDE A HONORARIO PACTADO</t>
  </si>
  <si>
    <t xml:space="preserve">caja</t>
  </si>
  <si>
    <t xml:space="preserve">caja total</t>
  </si>
  <si>
    <t xml:space="preserve">COMITENTE</t>
  </si>
  <si>
    <t xml:space="preserve">RESOLUCION 64/2016</t>
  </si>
  <si>
    <t xml:space="preserve">SISTEMA EJECUCION OBRA</t>
  </si>
  <si>
    <t xml:space="preserve">UBICAC.OBRA:</t>
  </si>
  <si>
    <t xml:space="preserve">DESTINO:</t>
  </si>
  <si>
    <t xml:space="preserve">CONTRATO EMPRESA</t>
  </si>
  <si>
    <t xml:space="preserve">FECHA</t>
  </si>
  <si>
    <t xml:space="preserve">ARQ.</t>
  </si>
  <si>
    <t xml:space="preserve">MATR.</t>
  </si>
  <si>
    <t xml:space="preserve">LEG.</t>
  </si>
  <si>
    <t xml:space="preserve">CONTRATO SEPARADO</t>
  </si>
  <si>
    <t xml:space="preserve">ADMINISTRACION</t>
  </si>
  <si>
    <t xml:space="preserve">OTRO</t>
  </si>
  <si>
    <t xml:space="preserve">ESTIMACION DEL VALOR DE OBRA</t>
  </si>
  <si>
    <t xml:space="preserve">PLANILLA ANEXA PARA EL CALCULO DE HONORARIOS                                                                                                                                                                               </t>
  </si>
  <si>
    <t xml:space="preserve">DISTRITO 1                                                                                      LEY 10,405</t>
  </si>
  <si>
    <t xml:space="preserve">MEDICION DE OBRA CLANDESTINA Y CONF. DE PLANOS</t>
  </si>
  <si>
    <t xml:space="preserve">CANTIDAD DE BOCAS x VALOR UNITARIO DE BOCA</t>
  </si>
  <si>
    <t xml:space="preserve">TOTAL HONORARIOS CERTIFICADO EDELAP</t>
  </si>
  <si>
    <t xml:space="preserve">16% de Proy.y D.Tecnica</t>
  </si>
  <si>
    <t xml:space="preserve">ADOPTADO MINIMO</t>
  </si>
  <si>
    <t xml:space="preserve">TOTAL MEDICION Y CONFECC. DE PLANOS</t>
  </si>
  <si>
    <t xml:space="preserve">EN UNIDADES</t>
  </si>
  <si>
    <t xml:space="preserve">ARANCELARIAS</t>
  </si>
  <si>
    <t xml:space="preserve">VISADO CAPBA  LEY 10405 -CONTROL DE APORTES LEY 5920</t>
  </si>
  <si>
    <t xml:space="preserve">MONTO APORTADO</t>
  </si>
  <si>
    <t xml:space="preserve">%</t>
  </si>
  <si>
    <r>
      <rPr>
        <b val="true"/>
        <sz val="8"/>
        <rFont val="Arial Narrow"/>
        <family val="2"/>
      </rPr>
      <t xml:space="preserve">CUOTA EJERCICIO PROF (LEY 10405) ( 3,3%) </t>
    </r>
    <r>
      <rPr>
        <b val="true"/>
        <sz val="7"/>
        <rFont val="Arial Narrow"/>
        <family val="2"/>
      </rPr>
      <t xml:space="preserve">min 405</t>
    </r>
  </si>
  <si>
    <t xml:space="preserve">APORTE CAJA PREVISION ( LEY 5920)</t>
  </si>
  <si>
    <t xml:space="preserve">ARTICULO 29</t>
  </si>
  <si>
    <t xml:space="preserve">TIMBRADO PDO. LA PLATA</t>
  </si>
  <si>
    <t xml:space="preserve">TIMBRADO PADO LA PLATA</t>
  </si>
  <si>
    <t xml:space="preserve">…………………………………………………………….</t>
  </si>
  <si>
    <t xml:space="preserve">TIMBRADO FUERA PDO. LA PLATA</t>
  </si>
  <si>
    <t xml:space="preserve">TIMBRADO FUERA PDO LA PLATA</t>
  </si>
  <si>
    <t xml:space="preserve">FIRMA PROFESIONAL</t>
  </si>
  <si>
    <t xml:space="preserve">DETALLE DE LIQUIDACION DE C.E.P. Y APORTES PREVISIONALES</t>
  </si>
  <si>
    <t xml:space="preserve">C.E.P. ( Ley10405 )</t>
  </si>
  <si>
    <t xml:space="preserve">APORTES ( Ley 5920 )</t>
  </si>
  <si>
    <t xml:space="preserve">MATRICULA</t>
  </si>
  <si>
    <t xml:space="preserve">BOLETA Nº.</t>
  </si>
  <si>
    <t xml:space="preserve">MONTO</t>
  </si>
  <si>
    <t xml:space="preserve">total</t>
  </si>
  <si>
    <t xml:space="preserve">$</t>
  </si>
  <si>
    <t xml:space="preserve">visado  Nº</t>
  </si>
  <si>
    <t xml:space="preserve">CONTRATACIÓN OBLIGATORIA DE TAREAS PROFESIONALES</t>
  </si>
  <si>
    <t xml:space="preserve">En la ciudad de </t>
  </si>
  <si>
    <t xml:space="preserve">a los </t>
  </si>
  <si>
    <t xml:space="preserve">días</t>
  </si>
  <si>
    <t xml:space="preserve">(</t>
  </si>
  <si>
    <t xml:space="preserve">)  del mes</t>
  </si>
  <si>
    <t xml:space="preserve">………………………………………………………………………………………………………………</t>
  </si>
  <si>
    <t xml:space="preserve">……….</t>
  </si>
  <si>
    <t xml:space="preserve">de </t>
  </si>
  <si>
    <t xml:space="preserve">del año </t>
  </si>
  <si>
    <t xml:space="preserve">)</t>
  </si>
  <si>
    <t xml:space="preserve">entre</t>
  </si>
  <si>
    <t xml:space="preserve">……………………….</t>
  </si>
  <si>
    <t xml:space="preserve">………………………….</t>
  </si>
  <si>
    <t xml:space="preserve">el / los COMITENTE / S</t>
  </si>
  <si>
    <t xml:space="preserve">…………………………………………………………………………………………………………………………………….</t>
  </si>
  <si>
    <t xml:space="preserve">identificación tributaria nº</t>
  </si>
  <si>
    <t xml:space="preserve">con domicilio legal en </t>
  </si>
  <si>
    <t xml:space="preserve">y el / los ARQUITECTO / S</t>
  </si>
  <si>
    <t xml:space="preserve">matricula/ s profesional/ es CAPBA ( ley 10405 )</t>
  </si>
  <si>
    <t xml:space="preserve">………………………………………………………………………………………………..</t>
  </si>
  <si>
    <t xml:space="preserve">con domicilio legal en</t>
  </si>
  <si>
    <t xml:space="preserve">……………………………………………………………………………………………………………..</t>
  </si>
  <si>
    <t xml:space="preserve">identificación tributaria Nº. </t>
  </si>
  <si>
    <t xml:space="preserve">……………………………………………………………………………………………………………………………………</t>
  </si>
  <si>
    <t xml:space="preserve">se conviene en celebrar el siguiente contrato  : </t>
  </si>
  <si>
    <r>
      <rPr>
        <b val="true"/>
        <sz val="9"/>
        <rFont val="Arial"/>
        <family val="2"/>
      </rPr>
      <t xml:space="preserve">Articulo 1º)</t>
    </r>
    <r>
      <rPr>
        <b val="true"/>
        <sz val="10"/>
        <rFont val="Arial"/>
        <family val="2"/>
      </rPr>
      <t xml:space="preserve"> ENCOMIENDA</t>
    </r>
    <r>
      <rPr>
        <sz val="10"/>
        <rFont val="Arial"/>
        <family val="2"/>
      </rPr>
      <t xml:space="preserve">:   EL COMITENTE encomienda al PROFESIONAL  lo siguiente </t>
    </r>
  </si>
  <si>
    <t xml:space="preserve">DESIGNACIÓN DE OBRA  (destino)</t>
  </si>
  <si>
    <t xml:space="preserve">UBICACIÓN</t>
  </si>
  <si>
    <t xml:space="preserve">PARTIDO</t>
  </si>
  <si>
    <t xml:space="preserve">Nº</t>
  </si>
  <si>
    <t xml:space="preserve">CIRC.</t>
  </si>
  <si>
    <t xml:space="preserve">SECC.</t>
  </si>
  <si>
    <t xml:space="preserve">FRAC</t>
  </si>
  <si>
    <t xml:space="preserve">MANZ.</t>
  </si>
  <si>
    <t xml:space="preserve">SUB. PARC</t>
  </si>
  <si>
    <t xml:space="preserve">PARTIDA INM.</t>
  </si>
  <si>
    <r>
      <rPr>
        <b val="true"/>
        <sz val="9"/>
        <rFont val="Arial"/>
        <family val="2"/>
      </rPr>
      <t xml:space="preserve">Articulo 2° )</t>
    </r>
    <r>
      <rPr>
        <b val="true"/>
        <sz val="10"/>
        <rFont val="Arial"/>
        <family val="2"/>
      </rPr>
      <t xml:space="preserve"> HONORARIOS</t>
    </r>
    <r>
      <rPr>
        <sz val="10"/>
        <rFont val="Arial"/>
        <family val="2"/>
      </rPr>
      <t xml:space="preserve"> : El monto de los honorarios por las tareas encomendadas por el COMITENTE   </t>
    </r>
  </si>
  <si>
    <t xml:space="preserve">al PROFESIONAL se fija en La suma de pesos</t>
  </si>
  <si>
    <t xml:space="preserve">……………………………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Articulo 3° ) FORMA DE PAGO</t>
    </r>
    <r>
      <rPr>
        <sz val="10"/>
        <rFont val="Arial"/>
        <family val="2"/>
      </rPr>
      <t xml:space="preserve">.  EL COMITENTE  abonara  al  PROFESIONAL  sus  honorarios  conforme  a la</t>
    </r>
  </si>
  <si>
    <t xml:space="preserve">siguiente  forma  de pago</t>
  </si>
  <si>
    <t xml:space="preserve">………..…………………………………………………………………………………………………………………………………………………..</t>
  </si>
  <si>
    <t xml:space="preserve">EL PROFESIONAL tiene  derecho a percibir, previamente   a la  fecha de prestación  para  el  visado  definitivo  ante  el </t>
  </si>
  <si>
    <t xml:space="preserve">Colegio de Arquitectos, los honorarios correspondiente a las tareas ejecutadas.</t>
  </si>
  <si>
    <r>
      <rPr>
        <b val="true"/>
        <sz val="10"/>
        <rFont val="Arial"/>
        <family val="2"/>
      </rPr>
      <t xml:space="preserve">Articulo 4° ) PLAZO.   </t>
    </r>
    <r>
      <rPr>
        <sz val="10"/>
        <rFont val="Arial"/>
        <family val="2"/>
      </rPr>
      <t xml:space="preserve">Se  establece como plazo  de  vigencia  del  presente  contrato  el  termino  de :</t>
    </r>
  </si>
  <si>
    <t xml:space="preserve"> meses.  Las partes pactan la mora automática al vencimiento del </t>
  </si>
  <si>
    <t xml:space="preserve">………………………………………..</t>
  </si>
  <si>
    <t xml:space="preserve">………..</t>
  </si>
  <si>
    <t xml:space="preserve">plazo Sin perjuicio de ello vencido dicho plazo y no habiéndose concluido la totalidad de las tareas pactadas conforme al </t>
  </si>
  <si>
    <t xml:space="preserve">articulo 1º)  por causas  imputables  al  COMITENTE o  causas  fortuitas o  de fuerza mayor , las partes podrán acordar </t>
  </si>
  <si>
    <t xml:space="preserve">nuevas condiciones  y plasmarlas en el presente Contrato, con suscripción de ambas partes.</t>
  </si>
  <si>
    <r>
      <rPr>
        <b val="true"/>
        <sz val="10"/>
        <rFont val="Arial"/>
        <family val="2"/>
      </rPr>
      <t xml:space="preserve">Articulo 5°) INCUMPLIMIENTO DEL COMITENTE.</t>
    </r>
    <r>
      <rPr>
        <sz val="10"/>
        <rFont val="Arial"/>
        <family val="2"/>
      </rPr>
      <t xml:space="preserve">   </t>
    </r>
  </si>
  <si>
    <t xml:space="preserve">En caso de incumplimiento a lo pactado por parte del Comitente</t>
  </si>
  <si>
    <t xml:space="preserve"> dentro  de los plazos y la forma convenida, el  PROFESIONAL tendrá derecho, Sin  necesidad de interpelacion alguna</t>
  </si>
  <si>
    <t xml:space="preserve">a exigir su cobro, considerándose  el  saldo  total existente como plazo vencido. En  este supuesto  el  PROFESIONAL</t>
  </si>
  <si>
    <t xml:space="preserve">tendrá  derecho  a reclamar,  desde  la  fecha  en que se  produce  la mora establecida en el articulo anterior un interes</t>
  </si>
  <si>
    <t xml:space="preserve">punitorio  igual  a la tasa activa  que  percibe  el Banco  de la  Provincia de  Buenos  Aires  en  sus  operaciones  de </t>
  </si>
  <si>
    <t xml:space="preserve">descubierto a treinta días.-</t>
  </si>
  <si>
    <r>
      <rPr>
        <b val="true"/>
        <sz val="10"/>
        <rFont val="Arial"/>
        <family val="2"/>
      </rPr>
      <t xml:space="preserve">Articulo 6° ) INCUMPLIMIENTO DEL PROFESIONAL . </t>
    </r>
    <r>
      <rPr>
        <sz val="10"/>
        <rFont val="Arial"/>
        <family val="2"/>
      </rPr>
      <t xml:space="preserve">En caso de incuplimiento a lo pactado por parte del </t>
    </r>
  </si>
  <si>
    <t xml:space="preserve">PROFESIONAL, el COMITENTE tendra derecho a recurrir ante el Consejo Directivo del Colegio Distrital, de </t>
  </si>
  <si>
    <t xml:space="preserve">a cuerdo a lo prescripto en el Codigo de Etica Profesional, sin perjuicio de las acciones legales que pudieran </t>
  </si>
  <si>
    <t xml:space="preserve">corresponder para reclamar daños y perjuicios. -</t>
  </si>
  <si>
    <r>
      <rPr>
        <b val="true"/>
        <sz val="10"/>
        <rFont val="Arial"/>
        <family val="2"/>
      </rPr>
      <t xml:space="preserve">Articulo 7º) CONCILIACION / ARBITRAJE.  </t>
    </r>
    <r>
      <rPr>
        <sz val="10"/>
        <rFont val="Arial"/>
        <family val="2"/>
      </rPr>
      <t xml:space="preserve">De existir  diferencias en  la interpretacion y ejecucion del presente </t>
    </r>
  </si>
  <si>
    <t xml:space="preserve">Contrato, las partes podran someter el caso al Consejo Directivo del CAPBA, Distrito 1, el que actuara en carácter</t>
  </si>
  <si>
    <t xml:space="preserve">de amigable componedor único o conciliador, según lo requieran tal efecto las partes solicitaran a la institución</t>
  </si>
  <si>
    <t xml:space="preserve">el servicio correspondiente y, previa aceptación del caso, abonaran la tasa establecida y las condiciones a las que </t>
  </si>
  <si>
    <t xml:space="preserve">deberán someterse</t>
  </si>
  <si>
    <r>
      <rPr>
        <b val="true"/>
        <sz val="10"/>
        <rFont val="Arial"/>
        <family val="2"/>
      </rPr>
      <t xml:space="preserve">Articulo 8º) APORTES. </t>
    </r>
    <r>
      <rPr>
        <sz val="10"/>
        <rFont val="Arial"/>
        <family val="2"/>
      </rPr>
      <t xml:space="preserve"> Con cada percepción de honorarios, el PROFESIONAL deberá efectuar los Aportes</t>
    </r>
  </si>
  <si>
    <t xml:space="preserve">Previsionales a que obliga el Art.26º) de la Ley 5920 y la cuota de Ejercicio Profesional fijada por resolución</t>
  </si>
  <si>
    <t xml:space="preserve">del Colegio de Arquitectos de la Provincia de Buenos Aires, según establece la Ley 10405..</t>
  </si>
  <si>
    <r>
      <rPr>
        <b val="true"/>
        <sz val="10"/>
        <rFont val="Arial"/>
        <family val="2"/>
      </rPr>
      <t xml:space="preserve">Articulo 9º) ARANCEL/GASTOS EXTRAORDINARIOS.</t>
    </r>
    <r>
      <rPr>
        <sz val="10"/>
        <rFont val="Arial"/>
        <family val="2"/>
      </rPr>
      <t xml:space="preserve"> Serán de aplicación todas las disposiciones previstas</t>
    </r>
  </si>
  <si>
    <t xml:space="preserve">en el Arancel Profesional, conforme al decreto  6964/65 o sus modificatorios; siendo a cargo del COMITENTE</t>
  </si>
  <si>
    <t xml:space="preserve">los gastos extraordinario previstos en el Art.11º) , Titulo 1 del mismo.</t>
  </si>
  <si>
    <t xml:space="preserve">Articulo 10º) CLÁUSULAS ADICIONALES/ CONDICIONES ESPECIALES/OBSERVACIONES</t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 a)</t>
    </r>
    <r>
      <rPr>
        <sz val="8"/>
        <rFont val="Arial"/>
        <family val="2"/>
      </rPr>
      <t xml:space="preserve"> La contratación de contratistas y/o subcontratistas para la ejecución de la obra es responsabilidad exclusiva del comitente: no</t>
    </r>
  </si>
  <si>
    <t xml:space="preserve">          asumiendo el profesional obligación alguna al respecto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b)</t>
    </r>
    <r>
      <rPr>
        <sz val="8"/>
        <rFont val="Arial"/>
        <family val="2"/>
      </rPr>
      <t xml:space="preserve"> La responsabilidad del personal dependiente corre por cuenta exclusiva del comitente, ya se trate de contratación directa o a</t>
    </r>
  </si>
  <si>
    <t xml:space="preserve">          través de contratistas y/o subcontratistas.</t>
  </si>
  <si>
    <r>
      <rPr>
        <b val="true"/>
        <sz val="8"/>
        <rFont val="Arial"/>
        <family val="2"/>
      </rPr>
      <t xml:space="preserve">     c)</t>
    </r>
    <r>
      <rPr>
        <sz val="8"/>
        <rFont val="Arial"/>
        <family val="2"/>
      </rPr>
      <t xml:space="preserve"> El profesional no tendrá responsabilidad laboral alguna en relación con contratistas y/o subcontratistas y/o personal dependiente;</t>
    </r>
  </si>
  <si>
    <t xml:space="preserve">         el comitente se compromete a mantenerlo indemne en su patrimonio en el supuesto que indebidamente sea denunciado y/o</t>
  </si>
  <si>
    <t xml:space="preserve">         demandado en sede administrativa y/o judicial-</t>
  </si>
  <si>
    <r>
      <rPr>
        <b val="true"/>
        <sz val="8"/>
        <rFont val="Arial"/>
        <family val="2"/>
      </rPr>
      <t xml:space="preserve">     d)</t>
    </r>
    <r>
      <rPr>
        <sz val="8"/>
        <rFont val="Arial"/>
        <family val="2"/>
      </rPr>
      <t xml:space="preserve"> El comitente será responsable exclusivo de los accidentes y/o enfermedades profesionales que pudieran sufrir los trabajadores,</t>
    </r>
  </si>
  <si>
    <t xml:space="preserve">         quedando a su cargo la contratación de los seguros respectivos.</t>
  </si>
  <si>
    <r>
      <rPr>
        <b val="true"/>
        <sz val="8"/>
        <rFont val="Arial"/>
        <family val="2"/>
      </rPr>
      <t xml:space="preserve">     e)</t>
    </r>
    <r>
      <rPr>
        <sz val="8"/>
        <rFont val="Arial"/>
        <family val="2"/>
      </rPr>
      <t xml:space="preserve"> El comitente y/o la persona con quien contrate, deberá dar estricto cumplimiento a la ley laboral y de seguridad social.</t>
    </r>
  </si>
  <si>
    <r>
      <rPr>
        <b val="true"/>
        <sz val="8"/>
        <rFont val="Arial"/>
        <family val="2"/>
      </rPr>
      <t xml:space="preserve">      f)</t>
    </r>
    <r>
      <rPr>
        <sz val="8"/>
        <rFont val="Arial"/>
        <family val="2"/>
      </rPr>
      <t xml:space="preserve"> Cualquier daño provocado a terceros por contratistas, subcontratistas y/o personal dependiente y/o las cosas existentes en la</t>
    </r>
  </si>
  <si>
    <t xml:space="preserve">         obra, quedando bajo la exclusiva responsabilidad del comitente, quedando eximido el profesional de toda responsabilidad.</t>
  </si>
  <si>
    <t xml:space="preserve">……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Articulo 11º) PARALIZACION DE OBRA . </t>
    </r>
    <r>
      <rPr>
        <sz val="10"/>
        <rFont val="Arial"/>
        <family val="2"/>
      </rPr>
      <t xml:space="preserve">Ante el incumplimiento o inobservancia de cualquiera de las </t>
    </r>
  </si>
  <si>
    <t xml:space="preserve">cláusulas del presente contrato o de la documentación de obra o de las reglas del buen arte de la construcción</t>
  </si>
  <si>
    <t xml:space="preserve">por parte del COMITENTE o del Contratista y/o Subcontratistas, el PROFESIONAL podrá paralizar la obra parcial</t>
  </si>
  <si>
    <t xml:space="preserve">o totalmente o la ejecución de una o mas tareas , cuando las mismas sean causas graves y urgentes que así lo </t>
  </si>
  <si>
    <t xml:space="preserve">justifiquen . A tal fin dará aviso de inmediato al COMITENTE y al contratista y/o Subcontratista, indicando los </t>
  </si>
  <si>
    <t xml:space="preserve">motivos y, en lo posible, sus eventuales consecuencias.-</t>
  </si>
  <si>
    <r>
      <rPr>
        <b val="true"/>
        <sz val="10"/>
        <rFont val="Arial"/>
        <family val="2"/>
      </rPr>
      <t xml:space="preserve">Articulo 12º) NOTIFICACIONES/ JURISDICCIÓN. </t>
    </r>
    <r>
      <rPr>
        <sz val="10"/>
        <rFont val="Arial"/>
        <family val="2"/>
      </rPr>
      <t xml:space="preserve">Para todos los efectos legales del presente contrato, las</t>
    </r>
  </si>
  <si>
    <t xml:space="preserve">partes constituyen domicilio legal en los arriba indicados, donde se tendrán por validas cuantas notificaciones</t>
  </si>
  <si>
    <t xml:space="preserve">e interpelaciones judiciales o extrajudiciales deben practicarse y se someten para la solución de cualquier</t>
  </si>
  <si>
    <t xml:space="preserve">diferendo que se suscite, excepto para lo previsto en el Art.5º), a la jurisdicción de los Tribunales Ordinarios de</t>
  </si>
  <si>
    <t xml:space="preserve">la ciudad de La Plata, renunciando a todo otro fuero o jurisdicción.-</t>
  </si>
  <si>
    <r>
      <rPr>
        <b val="true"/>
        <sz val="10"/>
        <rFont val="Arial"/>
        <family val="2"/>
      </rPr>
      <t xml:space="preserve">Articulo 12º) CONFORMIDAD</t>
    </r>
    <r>
      <rPr>
        <sz val="10"/>
        <rFont val="Arial"/>
        <family val="2"/>
      </rPr>
      <t xml:space="preserve">. En prueba de conformidad se firman     </t>
    </r>
    <r>
      <rPr>
        <b val="true"/>
        <i val="true"/>
        <sz val="12"/>
        <rFont val="Arial"/>
        <family val="2"/>
      </rPr>
      <t xml:space="preserve"> SEIS</t>
    </r>
    <r>
      <rPr>
        <sz val="10"/>
        <rFont val="Arial"/>
        <family val="2"/>
      </rPr>
      <t xml:space="preserve">    (    </t>
    </r>
    <r>
      <rPr>
        <b val="true"/>
        <i val="true"/>
        <sz val="11"/>
        <rFont val="Arial"/>
        <family val="2"/>
      </rPr>
      <t xml:space="preserve">6</t>
    </r>
    <r>
      <rPr>
        <sz val="10"/>
        <rFont val="Arial"/>
        <family val="2"/>
      </rPr>
      <t xml:space="preserve">    )  ejemplares </t>
    </r>
  </si>
  <si>
    <t xml:space="preserve">de un mismo tenor y a un solo efecto, con carácter de </t>
  </si>
  <si>
    <t xml:space="preserve">ORIGINARIO / AMPLIATORIO/ REAJUSTE del</t>
  </si>
  <si>
    <t xml:space="preserve">FIRMA COMITENTE</t>
  </si>
  <si>
    <t xml:space="preserve">VISADO CAPBA (ley 10405)/CONTROL APORTES ( LEY 5920) </t>
  </si>
  <si>
    <t xml:space="preserve">autor: ARQ. HECTOR GENTILE </t>
  </si>
  <si>
    <r>
      <rPr>
        <b val="true"/>
        <sz val="16"/>
        <rFont val="Arial"/>
        <family val="2"/>
      </rPr>
      <t xml:space="preserve">IMPUESTO DE SELLOS</t>
    </r>
    <r>
      <rPr>
        <b val="true"/>
        <sz val="10"/>
        <rFont val="Arial"/>
        <family val="2"/>
      </rPr>
      <t xml:space="preserve"> </t>
    </r>
  </si>
  <si>
    <t xml:space="preserve">R-115 U</t>
  </si>
  <si>
    <t xml:space="preserve">UBICACIÓN DE BIENES Y PRESTACIONES</t>
  </si>
  <si>
    <t xml:space="preserve">Declaracio Jurada </t>
  </si>
  <si>
    <t xml:space="preserve">Datos del contribuyente </t>
  </si>
  <si>
    <t xml:space="preserve">Apellido/ Razon Social </t>
  </si>
  <si>
    <t xml:space="preserve">CUIT / CUIL / CDI</t>
  </si>
  <si>
    <t xml:space="preserve">Domicilio fiscal </t>
  </si>
  <si>
    <t xml:space="preserve">Calle</t>
  </si>
  <si>
    <t xml:space="preserve">Numero</t>
  </si>
  <si>
    <t xml:space="preserve">s/n</t>
  </si>
  <si>
    <t xml:space="preserve">ruta</t>
  </si>
  <si>
    <t xml:space="preserve">km. </t>
  </si>
  <si>
    <t xml:space="preserve">Torre</t>
  </si>
  <si>
    <t xml:space="preserve">Dpto</t>
  </si>
  <si>
    <t xml:space="preserve">manzana</t>
  </si>
  <si>
    <t xml:space="preserve">provincia</t>
  </si>
  <si>
    <t xml:space="preserve">Cod.postal</t>
  </si>
  <si>
    <t xml:space="preserve">partido </t>
  </si>
  <si>
    <t xml:space="preserve">Localidad</t>
  </si>
  <si>
    <t xml:space="preserve">Telefono </t>
  </si>
  <si>
    <t xml:space="preserve">fax</t>
  </si>
  <si>
    <t xml:space="preserve">E-Mail</t>
  </si>
  <si>
    <t xml:space="preserve">Observaciones</t>
  </si>
  <si>
    <t xml:space="preserve">Ubicación de la produccion, Bien o Servicio </t>
  </si>
  <si>
    <t xml:space="preserve">El que suscribe</t>
  </si>
  <si>
    <t xml:space="preserve">con</t>
  </si>
  <si>
    <t xml:space="preserve">lugar y fecha </t>
  </si>
  <si>
    <t xml:space="preserve">D.N.I. Nº</t>
  </si>
  <si>
    <t xml:space="preserve">en su carácter de </t>
  </si>
  <si>
    <t xml:space="preserve">ARQUITECTO</t>
  </si>
  <si>
    <t xml:space="preserve">declara que los datos consignados en este formulario son correctos y completos, </t>
  </si>
  <si>
    <t xml:space="preserve">y que esta declaracion se ha confeccionado sin omitir ni falsear dato alguno que</t>
  </si>
  <si>
    <t xml:space="preserve">deba contener, siendo fiel expresion de la verdad </t>
  </si>
  <si>
    <t xml:space="preserve">firma</t>
  </si>
  <si>
    <t xml:space="preserve">El presente formulario se emite en 2 ejemplares-Normativa DN B XX-07 </t>
  </si>
  <si>
    <t xml:space="preserve">RESOLUCION 71/2014</t>
  </si>
  <si>
    <t xml:space="preserve">COMITENTE:</t>
  </si>
  <si>
    <t xml:space="preserve">U REFERENCIAL</t>
  </si>
  <si>
    <r>
      <rPr>
        <b val="true"/>
        <sz val="14"/>
        <rFont val="Arial Narrow"/>
        <family val="2"/>
      </rPr>
      <t xml:space="preserve">PLANES DE DESARROLLO URBANO REGIONAL  </t>
    </r>
    <r>
      <rPr>
        <b val="true"/>
        <sz val="10"/>
        <rFont val="Arial Narrow"/>
        <family val="2"/>
      </rPr>
      <t xml:space="preserve">( INTERVENCIONES URBANAS, BARRIOS CERRADOS, COUNTRIES, CLUB DE CAMPOS ETC)</t>
    </r>
  </si>
  <si>
    <t xml:space="preserve">RESOLUCION CAPBA  174/07</t>
  </si>
  <si>
    <t xml:space="preserve">DATOS OBLIGATORIOS</t>
  </si>
  <si>
    <t xml:space="preserve">superficie predio en hectareas</t>
  </si>
  <si>
    <t xml:space="preserve">Ha</t>
  </si>
  <si>
    <t xml:space="preserve">densidad neta del predio o adoptada</t>
  </si>
  <si>
    <t xml:space="preserve">h/ha</t>
  </si>
  <si>
    <t xml:space="preserve">metros por habitantes</t>
  </si>
  <si>
    <t xml:space="preserve">( por defecto 80 hab./ha)</t>
  </si>
  <si>
    <t xml:space="preserve">( por defecto 15 hab/m2) </t>
  </si>
  <si>
    <r>
      <rPr>
        <b val="true"/>
        <sz val="9"/>
        <rFont val="Arial Narrow"/>
        <family val="2"/>
      </rPr>
      <t xml:space="preserve">cantidad de habitantes</t>
    </r>
    <r>
      <rPr>
        <sz val="9"/>
        <rFont val="Arial Narrow"/>
        <family val="2"/>
      </rPr>
      <t xml:space="preserve">    ( superficie por densidad) </t>
    </r>
  </si>
  <si>
    <t xml:space="preserve">hab.</t>
  </si>
  <si>
    <r>
      <rPr>
        <b val="true"/>
        <sz val="9"/>
        <rFont val="Arial Narrow"/>
        <family val="2"/>
      </rPr>
      <t xml:space="preserve">superficie edificable viviendas </t>
    </r>
    <r>
      <rPr>
        <sz val="9"/>
        <rFont val="Arial Narrow"/>
        <family val="2"/>
      </rPr>
      <t xml:space="preserve"> ( potencial )  15 hab/m2 </t>
    </r>
  </si>
  <si>
    <t xml:space="preserve">m2</t>
  </si>
  <si>
    <t xml:space="preserve">ESTIMACION DE COSTOS</t>
  </si>
  <si>
    <r>
      <rPr>
        <b val="true"/>
        <sz val="10"/>
        <rFont val="Arial Narrow"/>
        <family val="2"/>
      </rPr>
      <t xml:space="preserve">OBRAS PRIVADAS (</t>
    </r>
    <r>
      <rPr>
        <sz val="10"/>
        <rFont val="Arial Narrow"/>
        <family val="2"/>
      </rPr>
      <t xml:space="preserve">sup. Viviendas * unidad referencial)</t>
    </r>
  </si>
  <si>
    <r>
      <rPr>
        <b val="true"/>
        <sz val="10"/>
        <rFont val="Arial Narrow"/>
        <family val="2"/>
      </rPr>
      <t xml:space="preserve">OBRA PUBLICA</t>
    </r>
    <r>
      <rPr>
        <sz val="8"/>
        <rFont val="Arial Narrow"/>
        <family val="2"/>
      </rPr>
      <t xml:space="preserve">  ( 7% VALOR OBRA PRIVADA)</t>
    </r>
  </si>
  <si>
    <r>
      <rPr>
        <b val="true"/>
        <sz val="10"/>
        <rFont val="Arial Narrow"/>
        <family val="2"/>
      </rPr>
      <t xml:space="preserve">COSTO TOTAL</t>
    </r>
    <r>
      <rPr>
        <sz val="9"/>
        <rFont val="Arial Narrow"/>
        <family val="2"/>
      </rPr>
      <t xml:space="preserve">  OBRA PUBLICA Y PRIVADA </t>
    </r>
  </si>
  <si>
    <r>
      <rPr>
        <b val="true"/>
        <sz val="10"/>
        <rFont val="Arial Narrow"/>
        <family val="2"/>
      </rPr>
      <t xml:space="preserve"> EQUIPAMIENTO URBANO</t>
    </r>
    <r>
      <rPr>
        <sz val="8"/>
        <rFont val="Arial Narrow"/>
        <family val="2"/>
      </rPr>
      <t xml:space="preserve">  </t>
    </r>
    <r>
      <rPr>
        <sz val="7"/>
        <rFont val="Arial Narrow"/>
        <family val="2"/>
      </rPr>
      <t xml:space="preserve">( 18% OBRAS PUBLICAS Y PRIVADAS)</t>
    </r>
  </si>
  <si>
    <t xml:space="preserve">ESTIMACION DE LOS HONORARIOS</t>
  </si>
  <si>
    <t xml:space="preserve">EL 0,2% DEL COSTO DE OBRAS PUBLICAS Y PRIVADAS</t>
  </si>
  <si>
    <t xml:space="preserve">TOTAL HONORARIO CALCULADO</t>
  </si>
  <si>
    <t xml:space="preserve">EL 0,5 % DEL COSTO  EQUIPAMIENTO URBANO</t>
  </si>
  <si>
    <t xml:space="preserve">HONORARIO PACTADO </t>
  </si>
  <si>
    <r>
      <rPr>
        <b val="true"/>
        <sz val="8"/>
        <rFont val="Arial Narrow"/>
        <family val="2"/>
      </rPr>
      <t xml:space="preserve">CUOTA EJERCICIO PROF (LEY 10405) ( 3,3%) </t>
    </r>
    <r>
      <rPr>
        <b val="true"/>
        <sz val="7"/>
        <rFont val="Arial Narrow"/>
        <family val="2"/>
      </rPr>
      <t xml:space="preserve">min335</t>
    </r>
  </si>
  <si>
    <t xml:space="preserve">(no menor al calculado)</t>
  </si>
  <si>
    <t xml:space="preserve">referenciales</t>
  </si>
  <si>
    <t xml:space="preserve">TIMB. FUERA PDO. LA PLATA</t>
  </si>
  <si>
    <t xml:space="preserve">visado Nº</t>
  </si>
  <si>
    <t xml:space="preserve">QTA.</t>
  </si>
  <si>
    <t xml:space="preserve">PARC.</t>
  </si>
  <si>
    <t xml:space="preserve">PARTIDA INMOB.</t>
  </si>
  <si>
    <r>
      <rPr>
        <b val="true"/>
        <sz val="9"/>
        <rFont val="Arial"/>
        <family val="2"/>
      </rPr>
      <t xml:space="preserve">Articulo 2° )</t>
    </r>
    <r>
      <rPr>
        <b val="true"/>
        <sz val="10"/>
        <rFont val="Arial"/>
        <family val="2"/>
      </rPr>
      <t xml:space="preserve"> HONORARIOS</t>
    </r>
    <r>
      <rPr>
        <sz val="10"/>
        <rFont val="Arial"/>
        <family val="2"/>
      </rPr>
      <t xml:space="preserve"> :   El monto de los honorarios por  las  tareas  encomendadas  por  el  COMITENTE   </t>
    </r>
  </si>
  <si>
    <t xml:space="preserve">al  PROFESIONAL se  fija  en la suma de </t>
  </si>
  <si>
    <t xml:space="preserve">Unidades Arancelarias</t>
  </si>
  <si>
    <t xml:space="preserve"> equivalentes  a  la  fecha a pesos </t>
  </si>
  <si>
    <t xml:space="preserve">………………………………………………………………………………………</t>
  </si>
  <si>
    <t xml:space="preserve">……………………………….</t>
  </si>
  <si>
    <t xml:space="preserve">El importe expresadeo en pesos servira de base para la liquidacion de la Cuota de Ejercicio Profesional, Aportes </t>
  </si>
  <si>
    <t xml:space="preserve">previsionales y sellado de contrato, a los fines de saldar los conceptos mencionados.</t>
  </si>
  <si>
    <r>
      <rPr>
        <b val="true"/>
        <sz val="10"/>
        <rFont val="Arial"/>
        <family val="2"/>
      </rPr>
      <t xml:space="preserve">Articulo 3° ) MONTO</t>
    </r>
    <r>
      <rPr>
        <sz val="10"/>
        <rFont val="Arial"/>
        <family val="2"/>
      </rPr>
      <t xml:space="preserve">.  El honorario surge de la liquidacion practicada al dia de la fecha; para la liquidacion de los saldos  Unidad Arancelaria, sera la que fikje el CAPBA.</t>
    </r>
  </si>
  <si>
    <t xml:space="preserve">impagos, el valor de la Unidad Arancelaria sera la que fije el CAPBA</t>
  </si>
  <si>
    <r>
      <rPr>
        <b val="true"/>
        <sz val="10"/>
        <rFont val="Arial"/>
        <family val="2"/>
      </rPr>
      <t xml:space="preserve">Articulo 4° ) FORMA DE PAGO</t>
    </r>
    <r>
      <rPr>
        <sz val="10"/>
        <rFont val="Arial"/>
        <family val="2"/>
      </rPr>
      <t xml:space="preserve">.  EL COMITENTE  abonara  al  PROFESIONAL  sus  honorarios  conforme  a la</t>
    </r>
  </si>
  <si>
    <t xml:space="preserve">En cada pago parcial se extendera el correspondiente recibo, detallando las Unidades Arancelarias que correspondan</t>
  </si>
  <si>
    <t xml:space="preserve">y su equivalente en dinero, según la liquidacion del valor de la U.A. a la fecha de percepcion.</t>
  </si>
  <si>
    <t xml:space="preserve">EL PROFESIONAL tiene derecho a percibir, previamente a la fecha de prestación para el visado definitivo ante el </t>
  </si>
  <si>
    <r>
      <rPr>
        <b val="true"/>
        <sz val="10"/>
        <rFont val="Arial"/>
        <family val="2"/>
      </rPr>
      <t xml:space="preserve">Articulo 5° ) PLAZO. </t>
    </r>
    <r>
      <rPr>
        <sz val="10"/>
        <rFont val="Arial"/>
        <family val="2"/>
      </rPr>
      <t xml:space="preserve">Se establece como plazo de vigencia del presente contrato  el termino de </t>
    </r>
  </si>
  <si>
    <t xml:space="preserve">articulo 1º) por causas imputables al COMITENTE o causas fortuitas o de fuerza mayor , las partes podrán acordar </t>
  </si>
  <si>
    <r>
      <rPr>
        <b val="true"/>
        <sz val="10"/>
        <rFont val="Arial"/>
        <family val="2"/>
      </rPr>
      <t xml:space="preserve">Articulo 6°) INCUMPLIMIENTO DEL COMITENTE.</t>
    </r>
    <r>
      <rPr>
        <sz val="10"/>
        <rFont val="Arial"/>
        <family val="2"/>
      </rPr>
      <t xml:space="preserve"> En caso de incumplimiento a lo pactado por parte del Comitente</t>
    </r>
  </si>
  <si>
    <t xml:space="preserve"> dentro de los plazos y la forma convenida, el PROFESIONAL tendrá derecho, Sin necesidad de interpelacion alguna</t>
  </si>
  <si>
    <t xml:space="preserve">a exigir su cobro, considerándose el saldo total existente como plazo vencido. En este supuesto el PROFESIONAL</t>
  </si>
  <si>
    <t xml:space="preserve">tendrá  derecho  a reclamar,  desde la fecha en que se produce  la mora establecida en el articulo anterior un interes</t>
  </si>
  <si>
    <t xml:space="preserve">punitorio igual a la tasa activa  que  percibe  el Banco  de la  Provincia de Buenos Aires  en  sus  operaciones  de </t>
  </si>
  <si>
    <r>
      <rPr>
        <b val="true"/>
        <sz val="10"/>
        <rFont val="Arial"/>
        <family val="2"/>
      </rPr>
      <t xml:space="preserve">Articulo 7° ) INCUMPLIMIENTO DEL PROFESIONAL . </t>
    </r>
    <r>
      <rPr>
        <sz val="10"/>
        <rFont val="Arial"/>
        <family val="2"/>
      </rPr>
      <t xml:space="preserve">En caso de incuplimiento a lo pactado por parte del </t>
    </r>
  </si>
  <si>
    <t xml:space="preserve">º</t>
  </si>
  <si>
    <t xml:space="preserve">celebrado el día                      </t>
  </si>
  <si>
    <r>
      <rPr>
        <b val="true"/>
        <sz val="9"/>
        <rFont val="Arial"/>
        <family val="2"/>
      </rPr>
      <t xml:space="preserve">Articulo 1º)</t>
    </r>
    <r>
      <rPr>
        <b val="true"/>
        <sz val="10"/>
        <rFont val="Arial"/>
        <family val="2"/>
      </rPr>
      <t xml:space="preserve"> OBJETO DEL CONTRATO</t>
    </r>
    <r>
      <rPr>
        <sz val="10"/>
        <rFont val="Arial"/>
        <family val="2"/>
      </rPr>
      <t xml:space="preserve">:   EL COMITENTE encomienda al PROFESIONAL  lo siguiente: </t>
    </r>
  </si>
  <si>
    <t xml:space="preserve">Asesoramiento Técnico en tramitación de</t>
  </si>
  <si>
    <t xml:space="preserve">Expedientes de Obra municipal</t>
  </si>
  <si>
    <r>
      <rPr>
        <b val="true"/>
        <sz val="9"/>
        <rFont val="Arial"/>
        <family val="2"/>
      </rPr>
      <t xml:space="preserve">Articulo 2° )</t>
    </r>
    <r>
      <rPr>
        <b val="true"/>
        <sz val="10"/>
        <rFont val="Arial"/>
        <family val="2"/>
      </rPr>
      <t xml:space="preserve"> ALCANCE DE LA ENCOMIENDA</t>
    </r>
    <r>
      <rPr>
        <sz val="10"/>
        <rFont val="Arial"/>
        <family val="2"/>
      </rPr>
      <t xml:space="preserve"> : </t>
    </r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.</t>
  </si>
  <si>
    <r>
      <rPr>
        <b val="true"/>
        <sz val="9"/>
        <rFont val="Arial"/>
        <family val="2"/>
      </rPr>
      <t xml:space="preserve">Articulo3° )</t>
    </r>
    <r>
      <rPr>
        <b val="true"/>
        <sz val="10"/>
        <rFont val="Arial"/>
        <family val="2"/>
      </rPr>
      <t xml:space="preserve"> HONORARIOS</t>
    </r>
    <r>
      <rPr>
        <sz val="10"/>
        <rFont val="Arial"/>
        <family val="2"/>
      </rPr>
      <t xml:space="preserve"> : El monto de los honorarios por las tareas encomendadas por el COMITENTE   </t>
    </r>
  </si>
  <si>
    <t xml:space="preserve">…………………………………………………………………………………………..</t>
  </si>
  <si>
    <t xml:space="preserve">……………………………………..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</t>
  </si>
  <si>
    <t xml:space="preserve">………..………………………………………...…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Articulo 5° ) VIGENCIA.   </t>
    </r>
    <r>
      <rPr>
        <sz val="10"/>
        <rFont val="Arial"/>
        <family val="2"/>
      </rPr>
      <t xml:space="preserve">Se  establece como plazo  de  vigencia  del  presente  contrato  el  termino  de </t>
    </r>
    <r>
      <rPr>
        <b val="true"/>
        <sz val="10"/>
        <rFont val="Arial"/>
        <family val="2"/>
      </rPr>
      <t xml:space="preserve">DOCE (12)</t>
    </r>
  </si>
  <si>
    <t xml:space="preserve"> meses, pudiendo prorrogar hasta la consecución de los objetivos comprometidos según acuerdo de parte.   </t>
  </si>
  <si>
    <t xml:space="preserve">Se considerará a su vez extinguido, de haberse cumplido y ejecutado las prestaciones a la que ambas partes se </t>
  </si>
  <si>
    <t xml:space="preserve">encuentran obligadas.</t>
  </si>
  <si>
    <r>
      <rPr>
        <b val="true"/>
        <sz val="10"/>
        <rFont val="Arial"/>
        <family val="2"/>
      </rPr>
      <t xml:space="preserve">Articulo 6°) OBLIGACIONES DEL COMITENTE.</t>
    </r>
    <r>
      <rPr>
        <sz val="10"/>
        <rFont val="Arial"/>
        <family val="2"/>
      </rPr>
      <t xml:space="preserve">   </t>
    </r>
  </si>
  <si>
    <t xml:space="preserve">El Comitente se compromete a entregar en tiempo y forma la</t>
  </si>
  <si>
    <t xml:space="preserve">documentación y comprobantes requeridos por el profesional asesor para la realización de su trabajo.</t>
  </si>
  <si>
    <t xml:space="preserve">Si el profesional asesor es contratado por el propietario o poseedor del inmueble objeto de la tramitación, deberá </t>
  </si>
  <si>
    <t xml:space="preserve">comunicar fehacientemente la intervención del mismo al profesional actuante.</t>
  </si>
  <si>
    <t xml:space="preserve">Si el profesional asesor es contratado por el profesional actuante en el expediente de la tramitación, deberá comunicar</t>
  </si>
  <si>
    <t xml:space="preserve">fehacientemente la intervención del mismo al propietario o poseedor.</t>
  </si>
  <si>
    <r>
      <rPr>
        <b val="true"/>
        <sz val="10"/>
        <rFont val="Arial"/>
        <family val="2"/>
      </rPr>
      <t xml:space="preserve">Articulo 7°) AUTORIZACIÓN:</t>
    </r>
    <r>
      <rPr>
        <sz val="10"/>
        <rFont val="Arial"/>
        <family val="2"/>
      </rPr>
      <t xml:space="preserve"> por este acto, el COMITENTE autoriza al profesional asesor a intervenir en nombre y</t>
    </r>
  </si>
  <si>
    <t xml:space="preserve"> representación del actuante en todo tramite referido a la aprobación de planos, presentación y retiro de documentos, </t>
  </si>
  <si>
    <t xml:space="preserve">vista del expediente, recepción de notificaciones, presentación de solicitudes de mero trámite y participación en</t>
  </si>
  <si>
    <t xml:space="preserve"> consultas técnicas.</t>
  </si>
  <si>
    <r>
      <rPr>
        <b val="true"/>
        <sz val="10"/>
        <rFont val="Arial"/>
        <family val="2"/>
      </rPr>
      <t xml:space="preserve">Articulo 8°) OBLIGACIONES DEL PROFESIONAL ASESOR. </t>
    </r>
    <r>
      <rPr>
        <sz val="10"/>
        <rFont val="Arial"/>
        <family val="2"/>
      </rPr>
      <t xml:space="preserve">Comunicar en tiempo y forma al comitente el</t>
    </r>
  </si>
  <si>
    <t xml:space="preserve">estado del expediente en tramite, con sus correspondientes observaciones y entregar la documentación</t>
  </si>
  <si>
    <t xml:space="preserve">desglosada del mismo.</t>
  </si>
  <si>
    <r>
      <rPr>
        <b val="true"/>
        <sz val="10"/>
        <rFont val="Arial"/>
        <family val="2"/>
      </rPr>
      <t xml:space="preserve">Articulo 9º) DOCUMENTACION.  </t>
    </r>
    <r>
      <rPr>
        <sz val="10"/>
        <rFont val="Arial"/>
        <family val="2"/>
      </rPr>
      <t xml:space="preserve">Todos los documentos, escritos, información, etc. elaborados por el profesional </t>
    </r>
  </si>
  <si>
    <t xml:space="preserve">asesor en relación con el expediente en trámite durante la vigencia de este contrato, son y seguirán siendo  </t>
  </si>
  <si>
    <t xml:space="preserve">siempre propiedad del comitente. No obstante, el asesor tendrá derecho a conservar copia de tales documentos, </t>
  </si>
  <si>
    <t xml:space="preserve">en la medida en que lo estime conveniente.</t>
  </si>
  <si>
    <t xml:space="preserve">La responsabilidad técnica sobre la documentación definitiva resultante del proceso de asesoramiento, superadas</t>
  </si>
  <si>
    <t xml:space="preserve">las distintas instacias de revisión y consulta en los Organismos de actuación, será exclusiva del Profesional</t>
  </si>
  <si>
    <t xml:space="preserve">actuante en la encomienda principal.</t>
  </si>
  <si>
    <r>
      <rPr>
        <b val="true"/>
        <sz val="10"/>
        <rFont val="Arial"/>
        <family val="2"/>
      </rPr>
      <t xml:space="preserve">Articulo 10º) APORTES. </t>
    </r>
    <r>
      <rPr>
        <sz val="10"/>
        <rFont val="Arial"/>
        <family val="2"/>
      </rPr>
      <t xml:space="preserve"> Con cada percepción de honorarios, el PROFESIONAL ASESOR deberá efectuar los </t>
    </r>
  </si>
  <si>
    <t xml:space="preserve">Aportes Previsionales a que obliga el Art. 25º) de la Ley 5920 y la cuota de Ejercicio Profesional fijada por</t>
  </si>
  <si>
    <t xml:space="preserve">Resolución del Colegio de Arquitectos de la Provincia de Buenos Aires, según establece la Ley 10405..</t>
  </si>
  <si>
    <r>
      <rPr>
        <b val="true"/>
        <sz val="10"/>
        <rFont val="Arial"/>
        <family val="2"/>
      </rPr>
      <t xml:space="preserve">Articulo 11º) ARANCEL/GASTOS EXTRAORDINARIOS.</t>
    </r>
    <r>
      <rPr>
        <sz val="10"/>
        <rFont val="Arial"/>
        <family val="2"/>
      </rPr>
      <t xml:space="preserve"> Serán de aplicación todas las disposiciones previstas</t>
    </r>
  </si>
  <si>
    <t xml:space="preserve">Articulo 12º) CLÁUSULAS ADICIONALES:</t>
  </si>
  <si>
    <r>
      <rPr>
        <b val="true"/>
        <sz val="10"/>
        <rFont val="Arial"/>
        <family val="2"/>
      </rPr>
      <t xml:space="preserve">Articulo 13º) NOTIFICACIONES/ JURISDICCIÓN. </t>
    </r>
    <r>
      <rPr>
        <sz val="10"/>
        <rFont val="Arial"/>
        <family val="2"/>
      </rPr>
      <t xml:space="preserve">Para todos los efectos legales del presente contrato, las</t>
    </r>
  </si>
  <si>
    <r>
      <rPr>
        <b val="true"/>
        <sz val="10"/>
        <rFont val="Arial"/>
        <family val="2"/>
      </rPr>
      <t xml:space="preserve">Articulo 14º) CONFORMIDAD</t>
    </r>
    <r>
      <rPr>
        <sz val="10"/>
        <rFont val="Arial"/>
        <family val="2"/>
      </rPr>
      <t xml:space="preserve">. En prueba de conformidad se firman     </t>
    </r>
    <r>
      <rPr>
        <b val="true"/>
        <i val="true"/>
        <sz val="12"/>
        <rFont val="Arial"/>
        <family val="2"/>
      </rPr>
      <t xml:space="preserve"> SEIS</t>
    </r>
    <r>
      <rPr>
        <sz val="10"/>
        <rFont val="Arial"/>
        <family val="2"/>
      </rPr>
      <t xml:space="preserve">    (    </t>
    </r>
    <r>
      <rPr>
        <b val="true"/>
        <i val="true"/>
        <sz val="11"/>
        <rFont val="Arial"/>
        <family val="2"/>
      </rPr>
      <t xml:space="preserve">6</t>
    </r>
    <r>
      <rPr>
        <sz val="10"/>
        <rFont val="Arial"/>
        <family val="2"/>
      </rPr>
      <t xml:space="preserve">    )  ejemplares </t>
    </r>
  </si>
  <si>
    <t xml:space="preserve">ANEXO 1</t>
  </si>
  <si>
    <t xml:space="preserve">CONTRIBUCION OBLIGATORIA  Art. 29   (LEY 12490 MODIFICADO POR LEY 13753)</t>
  </si>
  <si>
    <t xml:space="preserve">          RESOLUCIÓN   Nº   263 </t>
  </si>
  <si>
    <t xml:space="preserve">Obra de Ingeniería  Categ. ...........</t>
  </si>
  <si>
    <t xml:space="preserve">fc</t>
  </si>
  <si>
    <r>
      <rPr>
        <b val="true"/>
        <sz val="10"/>
        <rFont val="Arial"/>
        <family val="2"/>
      </rPr>
      <t xml:space="preserve">Obra de Arquitectura Categ. 8º</t>
    </r>
    <r>
      <rPr>
        <b val="true"/>
        <sz val="10"/>
        <rFont val="Courier New"/>
        <family val="3"/>
      </rPr>
      <t xml:space="preserve"> </t>
    </r>
  </si>
  <si>
    <t xml:space="preserve">                          </t>
  </si>
  <si>
    <t xml:space="preserve"> CORRESP. AL CONTRATO CELEBRADO ÉL</t>
  </si>
  <si>
    <t xml:space="preserve">LEGAJO</t>
  </si>
  <si>
    <t xml:space="preserve">ENTRE EL/ los  PROFESIONAL</t>
  </si>
  <si>
    <t xml:space="preserve">Y EL/los  COMITENTE</t>
  </si>
  <si>
    <t xml:space="preserve">PARA LA OBRA</t>
  </si>
  <si>
    <t xml:space="preserve"> </t>
  </si>
  <si>
    <t xml:space="preserve">ESTIMACION DEL VALOR DE OBRA  PARA CALCULO DEL Art. 29 (conforme a los valores referenciales)</t>
  </si>
  <si>
    <t xml:space="preserve">SEGÚN COMPUTO Y PRESUPUESTO  $ </t>
  </si>
  <si>
    <t xml:space="preserve">                    DETERMINACION DE LA CONTRIBUCIÓN:</t>
  </si>
  <si>
    <t xml:space="preserve">Contribución 10 %</t>
  </si>
  <si>
    <t xml:space="preserve">CONTRIBUCIÓN OBLIGATORIA A CARGO DEL DUEÑO DE LA OBRA O  BENEFICIARIO </t>
  </si>
  <si>
    <t xml:space="preserve">Son Pesos:                                  </t>
  </si>
  <si>
    <t xml:space="preserve">Deposito de la Contribución obligatoria  Art. 29  LEY 13753</t>
  </si>
  <si>
    <t xml:space="preserve">fecha:</t>
  </si>
  <si>
    <t xml:space="preserve">Suc. Bco.</t>
  </si>
  <si>
    <t xml:space="preserve">……………………………………………………….</t>
  </si>
  <si>
    <t xml:space="preserve">firma profesional / les.</t>
  </si>
  <si>
    <t xml:space="preserve">             </t>
  </si>
  <si>
    <t xml:space="preserve">firma del Profesional </t>
  </si>
  <si>
    <t xml:space="preserve">1-</t>
  </si>
  <si>
    <r>
      <rPr>
        <b val="true"/>
        <sz val="12"/>
        <rFont val="Arial"/>
        <family val="2"/>
      </rPr>
      <t xml:space="preserve">OBRA A INCORPORAR</t>
    </r>
    <r>
      <rPr>
        <sz val="12"/>
        <rFont val="Arial"/>
        <family val="2"/>
      </rPr>
      <t xml:space="preserve">:                                                          </t>
    </r>
  </si>
  <si>
    <t xml:space="preserve">SUPERFICIE M2:</t>
  </si>
  <si>
    <t xml:space="preserve">CUBIERTA:</t>
  </si>
  <si>
    <t xml:space="preserve">SEMICUBIERTA:</t>
  </si>
  <si>
    <t xml:space="preserve">OTROS</t>
  </si>
  <si>
    <t xml:space="preserve">……………..</t>
  </si>
  <si>
    <t xml:space="preserve">………………………………</t>
  </si>
  <si>
    <t xml:space="preserve">DESIGNACION DE OBRA:</t>
  </si>
  <si>
    <t xml:space="preserve">PROPIEDAD DE:</t>
  </si>
  <si>
    <t xml:space="preserve">………………………………………………………………………………………………………………..</t>
  </si>
  <si>
    <t xml:space="preserve">CALLE:</t>
  </si>
  <si>
    <t xml:space="preserve">NOMENCLATURA CATASTRAL:</t>
  </si>
  <si>
    <t xml:space="preserve">CIRC.:</t>
  </si>
  <si>
    <t xml:space="preserve">SECCION:</t>
  </si>
  <si>
    <t xml:space="preserve">FRACCION:</t>
  </si>
  <si>
    <t xml:space="preserve">CHACRA:</t>
  </si>
  <si>
    <t xml:space="preserve">QUINTA:</t>
  </si>
  <si>
    <t xml:space="preserve">MANZANA:</t>
  </si>
  <si>
    <t xml:space="preserve">PARCELA:</t>
  </si>
  <si>
    <t xml:space="preserve">SUB.PC.:</t>
  </si>
  <si>
    <t xml:space="preserve">2-</t>
  </si>
  <si>
    <r>
      <rPr>
        <b val="true"/>
        <sz val="12"/>
        <rFont val="Arial"/>
        <family val="2"/>
      </rPr>
      <t xml:space="preserve">PROFESIONAL Y/O TECNICO</t>
    </r>
    <r>
      <rPr>
        <sz val="12"/>
        <rFont val="Arial"/>
        <family val="2"/>
      </rPr>
      <t xml:space="preserve">: </t>
    </r>
  </si>
  <si>
    <t xml:space="preserve">ARQUITECTO:</t>
  </si>
  <si>
    <t xml:space="preserve">………………………………………………</t>
  </si>
  <si>
    <t xml:space="preserve">……………………………………………………………….</t>
  </si>
  <si>
    <t xml:space="preserve">……………………………………………………………………..</t>
  </si>
  <si>
    <t xml:space="preserve">DOMICILIO</t>
  </si>
  <si>
    <t xml:space="preserve">…………….</t>
  </si>
  <si>
    <t xml:space="preserve">MATRICULA:</t>
  </si>
  <si>
    <t xml:space="preserve">…………………………………………………………………………………………………………………</t>
  </si>
  <si>
    <t xml:space="preserve">3-</t>
  </si>
  <si>
    <t xml:space="preserve">CARACTERISTICAS DEL BIEN A INCORPORAR:</t>
  </si>
  <si>
    <t xml:space="preserve">(DESCRIBIR)</t>
  </si>
  <si>
    <t xml:space="preserve">……………………………………………………………………………………………………………………………………….</t>
  </si>
  <si>
    <t xml:space="preserve">4-</t>
  </si>
  <si>
    <t xml:space="preserve">CARACTERISTICAS TECNICAS O CONSTRUCTIVAS ACTUALES DE LOS PRINCIPALES</t>
  </si>
  <si>
    <t xml:space="preserve">RUBROS:</t>
  </si>
  <si>
    <t xml:space="preserve">FUNDACIONES: TIPO Y /O SISTEMAS:</t>
  </si>
  <si>
    <t xml:space="preserve">……………………………………………………………………………….</t>
  </si>
  <si>
    <t xml:space="preserve">CAPAS AISLADORAS TIPO:</t>
  </si>
  <si>
    <t xml:space="preserve">MUROS Y/O TABIQUES:</t>
  </si>
  <si>
    <t xml:space="preserve">…………………………………………………………………………………………………</t>
  </si>
  <si>
    <t xml:space="preserve">ESTRUCTURA RESISTENTE O PORTANTE</t>
  </si>
  <si>
    <t xml:space="preserve">TECHO Y/O CUBIERTA: TIPO:</t>
  </si>
  <si>
    <t xml:space="preserve">TIPO O SISTEMA DE APOYO:</t>
  </si>
  <si>
    <t xml:space="preserve">AISLACION TERMICA Y/O HIDROFUGA:</t>
  </si>
  <si>
    <t xml:space="preserve">………………………………………………………………………………..</t>
  </si>
  <si>
    <t xml:space="preserve">REVOQUES:</t>
  </si>
  <si>
    <t xml:space="preserve">CIELORRASOS:</t>
  </si>
  <si>
    <t xml:space="preserve">PISOS (DETALLAR POR LOCAL):</t>
  </si>
  <si>
    <t xml:space="preserve">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..</t>
  </si>
  <si>
    <t xml:space="preserve">REVESTIMIENTOS (DETALLAR POR LOCAL):</t>
  </si>
  <si>
    <t xml:space="preserve">………………………………………………………………………….</t>
  </si>
  <si>
    <t xml:space="preserve">ABERTURAS: TIPO Y MATERIALES (DETALLAR):</t>
  </si>
  <si>
    <t xml:space="preserve">………………………………………………………….</t>
  </si>
  <si>
    <t xml:space="preserve">OBRAS COMPLEMENTARIAS Y/O SERVICIOS:</t>
  </si>
  <si>
    <t xml:space="preserve">INSTALACIONES ELECTRICAS O DE FUERZA MOTRIZ: TIPO Y MATERIALES:</t>
  </si>
  <si>
    <t xml:space="preserve">POSEE MEDIDOR:</t>
  </si>
  <si>
    <t xml:space="preserve">………………………………………………………………………………………..</t>
  </si>
  <si>
    <t xml:space="preserve">………………</t>
  </si>
  <si>
    <t xml:space="preserve">INSTALACION SANITARIA:</t>
  </si>
  <si>
    <t xml:space="preserve">CAMARA SEPTICA Y POZO:</t>
  </si>
  <si>
    <t xml:space="preserve">ALBAÑALES:</t>
  </si>
  <si>
    <t xml:space="preserve">……………………………………………………………………………………………………………</t>
  </si>
  <si>
    <t xml:space="preserve">ZONA DE CLOACAS:</t>
  </si>
  <si>
    <t xml:space="preserve">CONECTADO AL SERVICIO:</t>
  </si>
  <si>
    <t xml:space="preserve">………………………………………….</t>
  </si>
  <si>
    <t xml:space="preserve">PROVISIÓN DE AGUA CORRIENTE:</t>
  </si>
  <si>
    <t xml:space="preserve">INSTALACION DE GAS O SUPERGAS:</t>
  </si>
  <si>
    <t xml:space="preserve">…………………………………………………………………………..</t>
  </si>
  <si>
    <t xml:space="preserve">CERCAS O CERRAMIENTOS: TIPO Y ALTURA:</t>
  </si>
  <si>
    <t xml:space="preserve">ZONA DE PAVIMENTO: TIPO: </t>
  </si>
  <si>
    <t xml:space="preserve">VEREDA: TIPO Y DIMENSIONES:</t>
  </si>
  <si>
    <t xml:space="preserve">5-</t>
  </si>
  <si>
    <t xml:space="preserve">TRABAJOS FALTANTES PARA LA TERMINACION DE LA OBRA</t>
  </si>
  <si>
    <t xml:space="preserve">Indicar rubro por rubro, la proporción faltante de cada uno.</t>
  </si>
  <si>
    <t xml:space="preserve">…………………………………………………………..</t>
  </si>
  <si>
    <t xml:space="preserve">6-</t>
  </si>
  <si>
    <r>
      <rPr>
        <b val="true"/>
        <sz val="11"/>
        <rFont val="Arial"/>
        <family val="2"/>
      </rPr>
      <t xml:space="preserve">CONDICIONES DE ESTABILIDAD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Buena - Regular - Mala)</t>
    </r>
  </si>
  <si>
    <t xml:space="preserve">Se advierten vicios (si - no)</t>
  </si>
  <si>
    <t xml:space="preserve">7-</t>
  </si>
  <si>
    <t xml:space="preserve">CONDICIONES DE HABITABILIDAD:</t>
  </si>
  <si>
    <t xml:space="preserve">…………………………………………………………………………………………</t>
  </si>
  <si>
    <t xml:space="preserve">8-</t>
  </si>
  <si>
    <r>
      <rPr>
        <b val="true"/>
        <sz val="11"/>
        <rFont val="Arial"/>
        <family val="2"/>
      </rPr>
      <t xml:space="preserve">DATA DEL EDIFICIO O LOCALES A INCORPORAR</t>
    </r>
    <r>
      <rPr>
        <sz val="12"/>
        <rFont val="Arial"/>
        <family val="2"/>
      </rPr>
      <t xml:space="preserve">: </t>
    </r>
    <r>
      <rPr>
        <sz val="8"/>
        <rFont val="Arial"/>
        <family val="2"/>
      </rPr>
      <t xml:space="preserve">AÑOS / MESES:</t>
    </r>
  </si>
  <si>
    <t xml:space="preserve">9-</t>
  </si>
  <si>
    <r>
      <rPr>
        <b val="true"/>
        <sz val="11"/>
        <rFont val="Arial"/>
        <family val="2"/>
      </rPr>
      <t xml:space="preserve">LOS DATOS OBRANTES EN LA PLANILLA DE REVALUACION INMOBILIARIA</t>
    </r>
    <r>
      <rPr>
        <sz val="11"/>
        <rFont val="Arial"/>
        <family val="2"/>
      </rPr>
      <t xml:space="preserve"> - FORMULARIOS:</t>
    </r>
  </si>
  <si>
    <t xml:space="preserve">901 - 903</t>
  </si>
  <si>
    <t xml:space="preserve">DE FECHA:</t>
  </si>
  <si>
    <t xml:space="preserve">COINCIDEN CON LAS</t>
  </si>
  <si>
    <t xml:space="preserve">……………………………………….</t>
  </si>
  <si>
    <t xml:space="preserve">…………………………………………</t>
  </si>
  <si>
    <t xml:space="preserve">CARACTERISTICAS CONSTRUCTIVAS Y SUPERFICIES DE LA EDIFICACION A REGISTRAR.</t>
  </si>
  <si>
    <r>
      <rPr>
        <sz val="10"/>
        <rFont val="Arial"/>
        <family val="2"/>
      </rPr>
      <t xml:space="preserve">EXPIDO EL PRESENTE CON CARÁCTER DE </t>
    </r>
    <r>
      <rPr>
        <b val="true"/>
        <sz val="10"/>
        <rFont val="Arial"/>
        <family val="2"/>
      </rPr>
      <t xml:space="preserve">DECLARACION JURADA</t>
    </r>
    <r>
      <rPr>
        <sz val="10"/>
        <rFont val="Arial"/>
        <family val="2"/>
      </rPr>
      <t xml:space="preserve"> A LOS</t>
    </r>
  </si>
  <si>
    <t xml:space="preserve">DIAS DEL MES DE</t>
  </si>
  <si>
    <t xml:space="preserve">DEL AÑO</t>
  </si>
  <si>
    <t xml:space="preserve">………………………………………………………..</t>
  </si>
  <si>
    <t xml:space="preserve">FIRMA PROPIETARIO</t>
  </si>
  <si>
    <t xml:space="preserve">FIRMA Y SELLO PROFESIONAL</t>
  </si>
  <si>
    <t xml:space="preserve">VISADO CAPBA D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\$#,##0\ ;&quot;($&quot;#,##0\)"/>
    <numFmt numFmtId="167" formatCode="#,##0"/>
    <numFmt numFmtId="168" formatCode="&quot;$ &quot;#,##0.00"/>
    <numFmt numFmtId="169" formatCode="mm/yy"/>
    <numFmt numFmtId="170" formatCode="_ &quot;$ &quot;* #,##0.00_ ;_ &quot;$ &quot;* \-#,##0.00_ ;_ &quot;$ &quot;* \-??_ ;_ @_ "/>
    <numFmt numFmtId="171" formatCode="&quot;$ &quot;#,##0;[RED]&quot;$ -&quot;#,##0"/>
    <numFmt numFmtId="172" formatCode="_-* #,##0.00\ _€_-;\-* #,##0.00\ _€_-;_-* \-??\ _€_-;_-@_-"/>
    <numFmt numFmtId="173" formatCode="0"/>
    <numFmt numFmtId="174" formatCode="_-* #,##0\ _€_-;\-* #,##0\ _€_-;_-* \-??\ _€_-;_-@_-"/>
    <numFmt numFmtId="175" formatCode="0.00%"/>
    <numFmt numFmtId="176" formatCode="dd/mm/yy;@"/>
    <numFmt numFmtId="177" formatCode="#,##0.00"/>
    <numFmt numFmtId="178" formatCode="General"/>
    <numFmt numFmtId="179" formatCode="0%"/>
    <numFmt numFmtId="180" formatCode="&quot;$ &quot;#,##0.00;[RED]&quot;$ &quot;#,##0.00"/>
    <numFmt numFmtId="181" formatCode="_-* #,##0.00\ _€_-;\-* #,##0.00\ _€_-;_-* \-??\ _€_-;_-@_-"/>
    <numFmt numFmtId="182" formatCode="[$-409]m/d/yyyy"/>
    <numFmt numFmtId="183" formatCode="_ &quot;$ &quot;* #,##0_ ;_ &quot;$ &quot;* \-#,##0_ ;_ &quot;$ &quot;* \-??_ ;_ @_ "/>
    <numFmt numFmtId="184" formatCode="0.000"/>
    <numFmt numFmtId="185" formatCode="0.00;[RED]0.00"/>
    <numFmt numFmtId="186" formatCode="\$#,##0.00\ ;&quot;($&quot;#,##0.00\)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20"/>
      <name val="Calibri"/>
      <family val="2"/>
    </font>
    <font>
      <sz val="8"/>
      <name val="Arial"/>
      <family val="2"/>
    </font>
    <font>
      <sz val="9"/>
      <color rgb="FF33CCCC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b val="true"/>
      <sz val="9"/>
      <name val="Calibri"/>
      <family val="2"/>
    </font>
    <font>
      <b val="true"/>
      <sz val="2"/>
      <name val="Calibri"/>
      <family val="2"/>
    </font>
    <font>
      <sz val="9"/>
      <name val="Calibri"/>
      <family val="2"/>
    </font>
    <font>
      <sz val="9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sz val="12"/>
      <name val="Calibri"/>
      <family val="2"/>
    </font>
    <font>
      <b val="true"/>
      <sz val="12"/>
      <name val="Arial Narrow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color rgb="FF99CCFF"/>
      <name val="Calibri"/>
      <family val="2"/>
    </font>
    <font>
      <sz val="7"/>
      <name val="Calibri"/>
      <family val="2"/>
    </font>
    <font>
      <b val="true"/>
      <sz val="8"/>
      <color rgb="FFCCFFCC"/>
      <name val="Arial"/>
      <family val="2"/>
    </font>
    <font>
      <b val="true"/>
      <sz val="13"/>
      <name val="Arial Narrow"/>
      <family val="2"/>
    </font>
    <font>
      <b val="true"/>
      <sz val="16"/>
      <name val="Arial Narrow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sz val="9"/>
      <name val="Browallia New"/>
      <family val="2"/>
    </font>
    <font>
      <b val="true"/>
      <sz val="9"/>
      <name val="Browallia New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6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b val="true"/>
      <sz val="8"/>
      <color rgb="FF99CCFF"/>
      <name val="Arial Narrow"/>
      <family val="2"/>
    </font>
    <font>
      <sz val="7.5"/>
      <name val="Arial Narrow"/>
      <family val="2"/>
    </font>
    <font>
      <b val="true"/>
      <sz val="9.5"/>
      <name val="Arial Narrow"/>
      <family val="2"/>
    </font>
    <font>
      <b val="true"/>
      <sz val="18"/>
      <name val="Arial Narrow"/>
      <family val="2"/>
    </font>
    <font>
      <b val="true"/>
      <sz val="8"/>
      <color rgb="FF0000FF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 Black"/>
      <family val="0"/>
    </font>
    <font>
      <sz val="10"/>
      <color rgb="FF000000"/>
      <name val="Times New Roman"/>
      <family val="0"/>
    </font>
    <font>
      <u val="singl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2"/>
      <name val="Arial Narrow"/>
      <family val="2"/>
    </font>
    <font>
      <i val="true"/>
      <sz val="11"/>
      <name val="Arial"/>
      <family val="2"/>
    </font>
    <font>
      <b val="true"/>
      <sz val="12"/>
      <name val="Garamond"/>
      <family val="1"/>
    </font>
    <font>
      <b val="true"/>
      <sz val="5"/>
      <name val="Arial"/>
      <family val="2"/>
    </font>
    <font>
      <b val="true"/>
      <sz val="10"/>
      <name val="Courier New"/>
      <family val="3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 Black"/>
      <family val="2"/>
    </font>
    <font>
      <sz val="12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CCCFF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1" fillId="7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0" fillId="0" borderId="3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18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Punto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1</xdr:col>
      <xdr:colOff>493560</xdr:colOff>
      <xdr:row>4</xdr:row>
      <xdr:rowOff>12348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120960" y="0"/>
          <a:ext cx="956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8800</xdr:rowOff>
    </xdr:from>
    <xdr:to>
      <xdr:col>21</xdr:col>
      <xdr:colOff>10440</xdr:colOff>
      <xdr:row>5</xdr:row>
      <xdr:rowOff>95040</xdr:rowOff>
    </xdr:to>
    <xdr:pic>
      <xdr:nvPicPr>
        <xdr:cNvPr id="1" name="Picture 159" descr=""/>
        <xdr:cNvPicPr/>
      </xdr:nvPicPr>
      <xdr:blipFill>
        <a:blip r:embed="rId1"/>
        <a:stretch/>
      </xdr:blipFill>
      <xdr:spPr>
        <a:xfrm>
          <a:off x="9612000" y="181080"/>
          <a:ext cx="712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371880</xdr:colOff>
      <xdr:row>6</xdr:row>
      <xdr:rowOff>85680</xdr:rowOff>
    </xdr:to>
    <xdr:grpSp>
      <xdr:nvGrpSpPr>
        <xdr:cNvPr id="2" name="Group 1"/>
        <xdr:cNvGrpSpPr/>
      </xdr:nvGrpSpPr>
      <xdr:grpSpPr>
        <a:xfrm>
          <a:off x="0" y="0"/>
          <a:ext cx="7097040" cy="1057320"/>
          <a:chOff x="0" y="0"/>
          <a:chExt cx="7097040" cy="1057320"/>
        </a:xfrm>
      </xdr:grpSpPr>
      <xdr:grpSp>
        <xdr:nvGrpSpPr>
          <xdr:cNvPr id="3" name="Group 2"/>
          <xdr:cNvGrpSpPr/>
        </xdr:nvGrpSpPr>
        <xdr:grpSpPr>
          <a:xfrm>
            <a:off x="0" y="0"/>
            <a:ext cx="1144800" cy="1057320"/>
            <a:chOff x="0" y="0"/>
            <a:chExt cx="1144800" cy="1057320"/>
          </a:xfrm>
        </xdr:grpSpPr>
        <xdr:sp>
          <xdr:nvSpPr>
            <xdr:cNvPr id="4" name="Freeform 3"/>
            <xdr:cNvSpPr/>
          </xdr:nvSpPr>
          <xdr:spPr>
            <a:xfrm>
              <a:off x="0" y="0"/>
              <a:ext cx="714600" cy="1057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1057320"/>
                <a:gd name="textAreaBottom" fmla="*/ 1057680 h 105732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4"/>
            <xdr:cNvSpPr/>
          </xdr:nvSpPr>
          <xdr:spPr>
            <a:xfrm>
              <a:off x="344160" y="156960"/>
              <a:ext cx="800640" cy="367920"/>
            </a:xfrm>
            <a:custGeom>
              <a:avLst/>
              <a:gdLst>
                <a:gd name="textAreaLeft" fmla="*/ 0 w 800640"/>
                <a:gd name="textAreaRight" fmla="*/ 801000 w 80064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5"/>
            <xdr:cNvSpPr/>
          </xdr:nvSpPr>
          <xdr:spPr>
            <a:xfrm>
              <a:off x="631440" y="476280"/>
              <a:ext cx="226440" cy="20844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208440"/>
                <a:gd name="textAreaBottom" fmla="*/ 208800 h 20844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6"/>
            <xdr:cNvSpPr/>
          </xdr:nvSpPr>
          <xdr:spPr>
            <a:xfrm>
              <a:off x="631440" y="58140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7"/>
            <xdr:cNvSpPr/>
          </xdr:nvSpPr>
          <xdr:spPr>
            <a:xfrm>
              <a:off x="631440" y="58140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8"/>
            <xdr:cNvSpPr/>
          </xdr:nvSpPr>
          <xdr:spPr>
            <a:xfrm>
              <a:off x="0" y="53064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9"/>
            <xdr:cNvSpPr/>
          </xdr:nvSpPr>
          <xdr:spPr>
            <a:xfrm>
              <a:off x="0" y="53064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0"/>
            <xdr:cNvSpPr/>
          </xdr:nvSpPr>
          <xdr:spPr>
            <a:xfrm>
              <a:off x="0" y="530640"/>
              <a:ext cx="714600" cy="3931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120"/>
                <a:gd name="textAreaBottom" fmla="*/ 393480 h 393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1"/>
            <xdr:cNvSpPr/>
          </xdr:nvSpPr>
          <xdr:spPr>
            <a:xfrm>
              <a:off x="0" y="530640"/>
              <a:ext cx="714600" cy="3931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120"/>
                <a:gd name="textAreaBottom" fmla="*/ 393480 h 393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2"/>
            <xdr:cNvSpPr/>
          </xdr:nvSpPr>
          <xdr:spPr>
            <a:xfrm>
              <a:off x="631440" y="47628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3"/>
            <xdr:cNvSpPr/>
          </xdr:nvSpPr>
          <xdr:spPr>
            <a:xfrm>
              <a:off x="631440" y="47628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4"/>
            <xdr:cNvSpPr/>
          </xdr:nvSpPr>
          <xdr:spPr>
            <a:xfrm>
              <a:off x="344160" y="423000"/>
              <a:ext cx="398880" cy="10188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5"/>
            <xdr:cNvSpPr/>
          </xdr:nvSpPr>
          <xdr:spPr>
            <a:xfrm>
              <a:off x="344160" y="423000"/>
              <a:ext cx="398880" cy="10188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6"/>
            <xdr:cNvSpPr/>
          </xdr:nvSpPr>
          <xdr:spPr>
            <a:xfrm>
              <a:off x="746640" y="423000"/>
              <a:ext cx="397440" cy="10188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17"/>
            <xdr:cNvSpPr/>
          </xdr:nvSpPr>
          <xdr:spPr>
            <a:xfrm>
              <a:off x="746640" y="423000"/>
              <a:ext cx="397440" cy="10188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18"/>
            <xdr:cNvSpPr/>
          </xdr:nvSpPr>
          <xdr:spPr>
            <a:xfrm>
              <a:off x="344160" y="156960"/>
              <a:ext cx="398880" cy="36792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19"/>
            <xdr:cNvSpPr/>
          </xdr:nvSpPr>
          <xdr:spPr>
            <a:xfrm>
              <a:off x="344160" y="156960"/>
              <a:ext cx="398880" cy="36792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0"/>
            <xdr:cNvSpPr/>
          </xdr:nvSpPr>
          <xdr:spPr>
            <a:xfrm>
              <a:off x="746640" y="156960"/>
              <a:ext cx="397440" cy="36792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1"/>
            <xdr:cNvSpPr/>
          </xdr:nvSpPr>
          <xdr:spPr>
            <a:xfrm>
              <a:off x="746640" y="156960"/>
              <a:ext cx="397440" cy="36792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2"/>
            <xdr:cNvSpPr/>
          </xdr:nvSpPr>
          <xdr:spPr>
            <a:xfrm>
              <a:off x="0" y="130320"/>
              <a:ext cx="714600" cy="3938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840"/>
                <a:gd name="textAreaBottom" fmla="*/ 394200 h 39384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3"/>
            <xdr:cNvSpPr/>
          </xdr:nvSpPr>
          <xdr:spPr>
            <a:xfrm>
              <a:off x="0" y="130320"/>
              <a:ext cx="714600" cy="3938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840"/>
                <a:gd name="textAreaBottom" fmla="*/ 394200 h 39384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4"/>
            <xdr:cNvSpPr/>
          </xdr:nvSpPr>
          <xdr:spPr>
            <a:xfrm>
              <a:off x="0" y="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5"/>
            <xdr:cNvSpPr/>
          </xdr:nvSpPr>
          <xdr:spPr>
            <a:xfrm>
              <a:off x="0" y="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26"/>
          <xdr:cNvSpPr/>
        </xdr:nvSpPr>
        <xdr:spPr>
          <a:xfrm>
            <a:off x="894240" y="571320"/>
            <a:ext cx="6202800" cy="37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EY 10.40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4</xdr:col>
      <xdr:colOff>39960</xdr:colOff>
      <xdr:row>5</xdr:row>
      <xdr:rowOff>950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593280" y="257040"/>
          <a:ext cx="107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28440</xdr:rowOff>
    </xdr:from>
    <xdr:to>
      <xdr:col>21</xdr:col>
      <xdr:colOff>10440</xdr:colOff>
      <xdr:row>7</xdr:row>
      <xdr:rowOff>95400</xdr:rowOff>
    </xdr:to>
    <xdr:pic>
      <xdr:nvPicPr>
        <xdr:cNvPr id="29" name="Picture 159" descr=""/>
        <xdr:cNvPicPr/>
      </xdr:nvPicPr>
      <xdr:blipFill>
        <a:blip r:embed="rId1"/>
        <a:stretch/>
      </xdr:blipFill>
      <xdr:spPr>
        <a:xfrm>
          <a:off x="9523440" y="485640"/>
          <a:ext cx="713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371880</xdr:colOff>
      <xdr:row>6</xdr:row>
      <xdr:rowOff>38160</xdr:rowOff>
    </xdr:to>
    <xdr:grpSp>
      <xdr:nvGrpSpPr>
        <xdr:cNvPr id="30" name="Group 1"/>
        <xdr:cNvGrpSpPr/>
      </xdr:nvGrpSpPr>
      <xdr:grpSpPr>
        <a:xfrm>
          <a:off x="0" y="0"/>
          <a:ext cx="7086960" cy="905040"/>
          <a:chOff x="0" y="0"/>
          <a:chExt cx="7086960" cy="905040"/>
        </a:xfrm>
      </xdr:grpSpPr>
      <xdr:grpSp>
        <xdr:nvGrpSpPr>
          <xdr:cNvPr id="31" name="Group 2"/>
          <xdr:cNvGrpSpPr/>
        </xdr:nvGrpSpPr>
        <xdr:grpSpPr>
          <a:xfrm>
            <a:off x="0" y="0"/>
            <a:ext cx="1143000" cy="905040"/>
            <a:chOff x="0" y="0"/>
            <a:chExt cx="1143000" cy="905040"/>
          </a:xfrm>
        </xdr:grpSpPr>
        <xdr:sp>
          <xdr:nvSpPr>
            <xdr:cNvPr id="32" name="Freeform 3"/>
            <xdr:cNvSpPr/>
          </xdr:nvSpPr>
          <xdr:spPr>
            <a:xfrm>
              <a:off x="0" y="0"/>
              <a:ext cx="713520" cy="90504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905040"/>
                <a:gd name="textAreaBottom" fmla="*/ 905400 h 90504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4"/>
            <xdr:cNvSpPr/>
          </xdr:nvSpPr>
          <xdr:spPr>
            <a:xfrm>
              <a:off x="343440" y="134280"/>
              <a:ext cx="799560" cy="315000"/>
            </a:xfrm>
            <a:custGeom>
              <a:avLst/>
              <a:gdLst>
                <a:gd name="textAreaLeft" fmla="*/ 0 w 799560"/>
                <a:gd name="textAreaRight" fmla="*/ 799920 w 79956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5"/>
            <xdr:cNvSpPr/>
          </xdr:nvSpPr>
          <xdr:spPr>
            <a:xfrm>
              <a:off x="630360" y="407880"/>
              <a:ext cx="226080" cy="17820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178200"/>
                <a:gd name="textAreaBottom" fmla="*/ 178560 h 17820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6"/>
            <xdr:cNvSpPr/>
          </xdr:nvSpPr>
          <xdr:spPr>
            <a:xfrm>
              <a:off x="630360" y="49752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7"/>
            <xdr:cNvSpPr/>
          </xdr:nvSpPr>
          <xdr:spPr>
            <a:xfrm>
              <a:off x="630360" y="49752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8"/>
            <xdr:cNvSpPr/>
          </xdr:nvSpPr>
          <xdr:spPr>
            <a:xfrm>
              <a:off x="0" y="45432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9"/>
            <xdr:cNvSpPr/>
          </xdr:nvSpPr>
          <xdr:spPr>
            <a:xfrm>
              <a:off x="0" y="45432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10"/>
            <xdr:cNvSpPr/>
          </xdr:nvSpPr>
          <xdr:spPr>
            <a:xfrm>
              <a:off x="0" y="454320"/>
              <a:ext cx="713520" cy="33660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"/>
            <xdr:cNvSpPr/>
          </xdr:nvSpPr>
          <xdr:spPr>
            <a:xfrm>
              <a:off x="0" y="454320"/>
              <a:ext cx="713520" cy="33660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2"/>
            <xdr:cNvSpPr/>
          </xdr:nvSpPr>
          <xdr:spPr>
            <a:xfrm>
              <a:off x="630360" y="40788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3"/>
            <xdr:cNvSpPr/>
          </xdr:nvSpPr>
          <xdr:spPr>
            <a:xfrm>
              <a:off x="630360" y="40788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4"/>
            <xdr:cNvSpPr/>
          </xdr:nvSpPr>
          <xdr:spPr>
            <a:xfrm>
              <a:off x="343440" y="362160"/>
              <a:ext cx="398520" cy="8712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5"/>
            <xdr:cNvSpPr/>
          </xdr:nvSpPr>
          <xdr:spPr>
            <a:xfrm>
              <a:off x="343440" y="362160"/>
              <a:ext cx="398520" cy="8712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6"/>
            <xdr:cNvSpPr/>
          </xdr:nvSpPr>
          <xdr:spPr>
            <a:xfrm>
              <a:off x="745200" y="362160"/>
              <a:ext cx="397080" cy="8712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7"/>
            <xdr:cNvSpPr/>
          </xdr:nvSpPr>
          <xdr:spPr>
            <a:xfrm>
              <a:off x="745200" y="362160"/>
              <a:ext cx="397080" cy="8712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8"/>
            <xdr:cNvSpPr/>
          </xdr:nvSpPr>
          <xdr:spPr>
            <a:xfrm>
              <a:off x="343440" y="134280"/>
              <a:ext cx="398520" cy="31500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9"/>
            <xdr:cNvSpPr/>
          </xdr:nvSpPr>
          <xdr:spPr>
            <a:xfrm>
              <a:off x="343440" y="134280"/>
              <a:ext cx="398520" cy="31500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0"/>
            <xdr:cNvSpPr/>
          </xdr:nvSpPr>
          <xdr:spPr>
            <a:xfrm>
              <a:off x="745200" y="134280"/>
              <a:ext cx="397080" cy="31500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1"/>
            <xdr:cNvSpPr/>
          </xdr:nvSpPr>
          <xdr:spPr>
            <a:xfrm>
              <a:off x="745200" y="134280"/>
              <a:ext cx="397080" cy="31500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2"/>
            <xdr:cNvSpPr/>
          </xdr:nvSpPr>
          <xdr:spPr>
            <a:xfrm>
              <a:off x="0" y="111600"/>
              <a:ext cx="713520" cy="33732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7320"/>
                <a:gd name="textAreaBottom" fmla="*/ 337320 h 3373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3"/>
            <xdr:cNvSpPr/>
          </xdr:nvSpPr>
          <xdr:spPr>
            <a:xfrm>
              <a:off x="0" y="111600"/>
              <a:ext cx="713520" cy="33732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7320"/>
                <a:gd name="textAreaBottom" fmla="*/ 337320 h 3373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4"/>
            <xdr:cNvSpPr/>
          </xdr:nvSpPr>
          <xdr:spPr>
            <a:xfrm>
              <a:off x="0" y="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5"/>
            <xdr:cNvSpPr/>
          </xdr:nvSpPr>
          <xdr:spPr>
            <a:xfrm>
              <a:off x="0" y="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Text Box 26"/>
          <xdr:cNvSpPr/>
        </xdr:nvSpPr>
        <xdr:spPr>
          <a:xfrm>
            <a:off x="884520" y="486000"/>
            <a:ext cx="6202440" cy="32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EY 10.40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1680</xdr:colOff>
      <xdr:row>6</xdr:row>
      <xdr:rowOff>86040</xdr:rowOff>
    </xdr:to>
    <xdr:grpSp>
      <xdr:nvGrpSpPr>
        <xdr:cNvPr id="56" name="Group 1"/>
        <xdr:cNvGrpSpPr/>
      </xdr:nvGrpSpPr>
      <xdr:grpSpPr>
        <a:xfrm>
          <a:off x="0" y="0"/>
          <a:ext cx="7066800" cy="1057680"/>
          <a:chOff x="0" y="0"/>
          <a:chExt cx="7066800" cy="1057680"/>
        </a:xfrm>
      </xdr:grpSpPr>
      <xdr:grpSp>
        <xdr:nvGrpSpPr>
          <xdr:cNvPr id="57" name="Group 2"/>
          <xdr:cNvGrpSpPr/>
        </xdr:nvGrpSpPr>
        <xdr:grpSpPr>
          <a:xfrm>
            <a:off x="0" y="0"/>
            <a:ext cx="1149480" cy="1057680"/>
            <a:chOff x="0" y="0"/>
            <a:chExt cx="1149480" cy="1057680"/>
          </a:xfrm>
        </xdr:grpSpPr>
        <xdr:sp>
          <xdr:nvSpPr>
            <xdr:cNvPr id="58" name="Freeform 3"/>
            <xdr:cNvSpPr/>
          </xdr:nvSpPr>
          <xdr:spPr>
            <a:xfrm>
              <a:off x="0" y="0"/>
              <a:ext cx="717840" cy="1057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1057680"/>
                <a:gd name="textAreaBottom" fmla="*/ 1058040 h 105768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"/>
            <xdr:cNvSpPr/>
          </xdr:nvSpPr>
          <xdr:spPr>
            <a:xfrm>
              <a:off x="345600" y="156960"/>
              <a:ext cx="803880" cy="368280"/>
            </a:xfrm>
            <a:custGeom>
              <a:avLst/>
              <a:gdLst>
                <a:gd name="textAreaLeft" fmla="*/ 0 w 803880"/>
                <a:gd name="textAreaRight" fmla="*/ 804240 w 80388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"/>
            <xdr:cNvSpPr/>
          </xdr:nvSpPr>
          <xdr:spPr>
            <a:xfrm>
              <a:off x="633960" y="476640"/>
              <a:ext cx="227520" cy="20844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208440"/>
                <a:gd name="textAreaBottom" fmla="*/ 208800 h 20844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"/>
            <xdr:cNvSpPr/>
          </xdr:nvSpPr>
          <xdr:spPr>
            <a:xfrm>
              <a:off x="633960" y="58140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7"/>
            <xdr:cNvSpPr/>
          </xdr:nvSpPr>
          <xdr:spPr>
            <a:xfrm>
              <a:off x="633960" y="58140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8"/>
            <xdr:cNvSpPr/>
          </xdr:nvSpPr>
          <xdr:spPr>
            <a:xfrm>
              <a:off x="0" y="53064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9"/>
            <xdr:cNvSpPr/>
          </xdr:nvSpPr>
          <xdr:spPr>
            <a:xfrm>
              <a:off x="0" y="53064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0"/>
            <xdr:cNvSpPr/>
          </xdr:nvSpPr>
          <xdr:spPr>
            <a:xfrm>
              <a:off x="0" y="530640"/>
              <a:ext cx="717840" cy="3934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11"/>
            <xdr:cNvSpPr/>
          </xdr:nvSpPr>
          <xdr:spPr>
            <a:xfrm>
              <a:off x="0" y="530640"/>
              <a:ext cx="717840" cy="3934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12"/>
            <xdr:cNvSpPr/>
          </xdr:nvSpPr>
          <xdr:spPr>
            <a:xfrm>
              <a:off x="633960" y="47664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13"/>
            <xdr:cNvSpPr/>
          </xdr:nvSpPr>
          <xdr:spPr>
            <a:xfrm>
              <a:off x="633960" y="47664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14"/>
            <xdr:cNvSpPr/>
          </xdr:nvSpPr>
          <xdr:spPr>
            <a:xfrm>
              <a:off x="345600" y="423360"/>
              <a:ext cx="400680" cy="1018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15"/>
            <xdr:cNvSpPr/>
          </xdr:nvSpPr>
          <xdr:spPr>
            <a:xfrm>
              <a:off x="345600" y="423360"/>
              <a:ext cx="400680" cy="1018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16"/>
            <xdr:cNvSpPr/>
          </xdr:nvSpPr>
          <xdr:spPr>
            <a:xfrm>
              <a:off x="749520" y="423360"/>
              <a:ext cx="399240" cy="1018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17"/>
            <xdr:cNvSpPr/>
          </xdr:nvSpPr>
          <xdr:spPr>
            <a:xfrm>
              <a:off x="749520" y="423360"/>
              <a:ext cx="399240" cy="1018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18"/>
            <xdr:cNvSpPr/>
          </xdr:nvSpPr>
          <xdr:spPr>
            <a:xfrm>
              <a:off x="345600" y="156960"/>
              <a:ext cx="400680" cy="3682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19"/>
            <xdr:cNvSpPr/>
          </xdr:nvSpPr>
          <xdr:spPr>
            <a:xfrm>
              <a:off x="345600" y="156960"/>
              <a:ext cx="400680" cy="3682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20"/>
            <xdr:cNvSpPr/>
          </xdr:nvSpPr>
          <xdr:spPr>
            <a:xfrm>
              <a:off x="749520" y="156960"/>
              <a:ext cx="399240" cy="3682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21"/>
            <xdr:cNvSpPr/>
          </xdr:nvSpPr>
          <xdr:spPr>
            <a:xfrm>
              <a:off x="749520" y="156960"/>
              <a:ext cx="399240" cy="3682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22"/>
            <xdr:cNvSpPr/>
          </xdr:nvSpPr>
          <xdr:spPr>
            <a:xfrm>
              <a:off x="0" y="130320"/>
              <a:ext cx="717840" cy="39420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4200"/>
                <a:gd name="textAreaBottom" fmla="*/ 394560 h 39420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23"/>
            <xdr:cNvSpPr/>
          </xdr:nvSpPr>
          <xdr:spPr>
            <a:xfrm>
              <a:off x="0" y="130320"/>
              <a:ext cx="717840" cy="39420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4200"/>
                <a:gd name="textAreaBottom" fmla="*/ 394560 h 39420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24"/>
            <xdr:cNvSpPr/>
          </xdr:nvSpPr>
          <xdr:spPr>
            <a:xfrm>
              <a:off x="0" y="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25"/>
            <xdr:cNvSpPr/>
          </xdr:nvSpPr>
          <xdr:spPr>
            <a:xfrm>
              <a:off x="0" y="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Text Box 26"/>
          <xdr:cNvSpPr/>
        </xdr:nvSpPr>
        <xdr:spPr>
          <a:xfrm>
            <a:off x="894240" y="571320"/>
            <a:ext cx="6172560" cy="37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EY 10.40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</xdr:row>
      <xdr:rowOff>39600</xdr:rowOff>
    </xdr:from>
    <xdr:to>
      <xdr:col>2</xdr:col>
      <xdr:colOff>542880</xdr:colOff>
      <xdr:row>1</xdr:row>
      <xdr:rowOff>903240</xdr:rowOff>
    </xdr:to>
    <xdr:pic>
      <xdr:nvPicPr>
        <xdr:cNvPr id="82" name="Picture 28" descr=""/>
        <xdr:cNvPicPr/>
      </xdr:nvPicPr>
      <xdr:blipFill>
        <a:blip r:embed="rId1"/>
        <a:srcRect l="42742" t="16791" r="28402" b="69183"/>
        <a:stretch/>
      </xdr:blipFill>
      <xdr:spPr>
        <a:xfrm>
          <a:off x="763200" y="125280"/>
          <a:ext cx="199332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800</xdr:colOff>
      <xdr:row>5</xdr:row>
      <xdr:rowOff>95040</xdr:rowOff>
    </xdr:to>
    <xdr:grpSp>
      <xdr:nvGrpSpPr>
        <xdr:cNvPr id="83" name="Group 1"/>
        <xdr:cNvGrpSpPr/>
      </xdr:nvGrpSpPr>
      <xdr:grpSpPr>
        <a:xfrm>
          <a:off x="0" y="0"/>
          <a:ext cx="6733080" cy="904680"/>
          <a:chOff x="0" y="0"/>
          <a:chExt cx="6733080" cy="904680"/>
        </a:xfrm>
      </xdr:grpSpPr>
      <xdr:grpSp>
        <xdr:nvGrpSpPr>
          <xdr:cNvPr id="84" name="Group 2"/>
          <xdr:cNvGrpSpPr/>
        </xdr:nvGrpSpPr>
        <xdr:grpSpPr>
          <a:xfrm>
            <a:off x="0" y="0"/>
            <a:ext cx="1017360" cy="791280"/>
            <a:chOff x="0" y="0"/>
            <a:chExt cx="1017360" cy="791280"/>
          </a:xfrm>
        </xdr:grpSpPr>
        <xdr:sp>
          <xdr:nvSpPr>
            <xdr:cNvPr id="85" name="Freeform 3"/>
            <xdr:cNvSpPr/>
          </xdr:nvSpPr>
          <xdr:spPr>
            <a:xfrm>
              <a:off x="0" y="0"/>
              <a:ext cx="635040" cy="79128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791280"/>
                <a:gd name="textAreaBottom" fmla="*/ 791640 h 79128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4"/>
            <xdr:cNvSpPr/>
          </xdr:nvSpPr>
          <xdr:spPr>
            <a:xfrm>
              <a:off x="306720" y="118440"/>
              <a:ext cx="710640" cy="273600"/>
            </a:xfrm>
            <a:custGeom>
              <a:avLst/>
              <a:gdLst>
                <a:gd name="textAreaLeft" fmla="*/ 0 w 710640"/>
                <a:gd name="textAreaRight" fmla="*/ 710640 w 71064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5"/>
            <xdr:cNvSpPr/>
          </xdr:nvSpPr>
          <xdr:spPr>
            <a:xfrm>
              <a:off x="560520" y="357120"/>
              <a:ext cx="199800" cy="15372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153720"/>
                <a:gd name="textAreaBottom" fmla="*/ 154080 h 15372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"/>
            <xdr:cNvSpPr/>
          </xdr:nvSpPr>
          <xdr:spPr>
            <a:xfrm>
              <a:off x="560520" y="435960"/>
              <a:ext cx="199800" cy="7560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"/>
            <xdr:cNvSpPr/>
          </xdr:nvSpPr>
          <xdr:spPr>
            <a:xfrm>
              <a:off x="560520" y="435960"/>
              <a:ext cx="199800" cy="7560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8"/>
            <xdr:cNvSpPr/>
          </xdr:nvSpPr>
          <xdr:spPr>
            <a:xfrm>
              <a:off x="0" y="395640"/>
              <a:ext cx="635040" cy="39348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9"/>
            <xdr:cNvSpPr/>
          </xdr:nvSpPr>
          <xdr:spPr>
            <a:xfrm>
              <a:off x="0" y="395640"/>
              <a:ext cx="635040" cy="39348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10"/>
            <xdr:cNvSpPr/>
          </xdr:nvSpPr>
          <xdr:spPr>
            <a:xfrm>
              <a:off x="0" y="39564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11"/>
            <xdr:cNvSpPr/>
          </xdr:nvSpPr>
          <xdr:spPr>
            <a:xfrm>
              <a:off x="0" y="39564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12"/>
            <xdr:cNvSpPr/>
          </xdr:nvSpPr>
          <xdr:spPr>
            <a:xfrm>
              <a:off x="560520" y="357120"/>
              <a:ext cx="199800" cy="7524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13"/>
            <xdr:cNvSpPr/>
          </xdr:nvSpPr>
          <xdr:spPr>
            <a:xfrm>
              <a:off x="560520" y="357120"/>
              <a:ext cx="199800" cy="7524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14"/>
            <xdr:cNvSpPr/>
          </xdr:nvSpPr>
          <xdr:spPr>
            <a:xfrm>
              <a:off x="30672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15"/>
            <xdr:cNvSpPr/>
          </xdr:nvSpPr>
          <xdr:spPr>
            <a:xfrm>
              <a:off x="30672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16"/>
            <xdr:cNvSpPr/>
          </xdr:nvSpPr>
          <xdr:spPr>
            <a:xfrm>
              <a:off x="66384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7"/>
            <xdr:cNvSpPr/>
          </xdr:nvSpPr>
          <xdr:spPr>
            <a:xfrm>
              <a:off x="66384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8"/>
            <xdr:cNvSpPr/>
          </xdr:nvSpPr>
          <xdr:spPr>
            <a:xfrm>
              <a:off x="30672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19"/>
            <xdr:cNvSpPr/>
          </xdr:nvSpPr>
          <xdr:spPr>
            <a:xfrm>
              <a:off x="30672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20"/>
            <xdr:cNvSpPr/>
          </xdr:nvSpPr>
          <xdr:spPr>
            <a:xfrm>
              <a:off x="66384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21"/>
            <xdr:cNvSpPr/>
          </xdr:nvSpPr>
          <xdr:spPr>
            <a:xfrm>
              <a:off x="66384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22"/>
            <xdr:cNvSpPr/>
          </xdr:nvSpPr>
          <xdr:spPr>
            <a:xfrm>
              <a:off x="0" y="9792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23"/>
            <xdr:cNvSpPr/>
          </xdr:nvSpPr>
          <xdr:spPr>
            <a:xfrm>
              <a:off x="0" y="9792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24"/>
            <xdr:cNvSpPr/>
          </xdr:nvSpPr>
          <xdr:spPr>
            <a:xfrm>
              <a:off x="0" y="0"/>
              <a:ext cx="635040" cy="39276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2760"/>
                <a:gd name="textAreaBottom" fmla="*/ 393120 h 3927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25"/>
            <xdr:cNvSpPr/>
          </xdr:nvSpPr>
          <xdr:spPr>
            <a:xfrm>
              <a:off x="0" y="0"/>
              <a:ext cx="635040" cy="39276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2760"/>
                <a:gd name="textAreaBottom" fmla="*/ 393120 h 3927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" name="Text Box 26"/>
          <xdr:cNvSpPr/>
        </xdr:nvSpPr>
        <xdr:spPr>
          <a:xfrm>
            <a:off x="789120" y="428040"/>
            <a:ext cx="5943960" cy="47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ISTRITO 1                                                                                           LEY 10.40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ack%20up/Dise&#241;o/cd/Programa%20de%20calculo%20honorarios/HonorariosT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VALOROBRA"/>
      <sheetName val="HONORARIOS"/>
      <sheetName val="APORTES Y TASAS"/>
      <sheetName val="TipoObra"/>
      <sheetName val="CategoriaObra"/>
      <sheetName val="Proyecto y Dirección"/>
      <sheetName val="ProyDirPLMasivo"/>
      <sheetName val="Representación Técnica"/>
      <sheetName val="Medición y Confección"/>
      <sheetName val="InformeTé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5.7"/>
    <col collapsed="false" customWidth="true" hidden="false" outlineLevel="0" max="6" min="6" style="1" width="0.99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0.99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12.7"/>
    <col collapsed="false" customWidth="true" hidden="false" outlineLevel="0" max="16" min="16" style="1" width="11.28"/>
    <col collapsed="false" customWidth="true" hidden="false" outlineLevel="0" max="18" min="17" style="1" width="8.28"/>
    <col collapsed="false" customWidth="true" hidden="false" outlineLevel="0" max="20" min="20" style="0" width="18.56"/>
    <col collapsed="false" customWidth="true" hidden="false" outlineLevel="0" max="26" min="26" style="0" width="12.28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4"/>
      <c r="L1" s="2"/>
      <c r="M1" s="5" t="s">
        <v>2</v>
      </c>
      <c r="N1" s="5"/>
      <c r="O1" s="5"/>
      <c r="P1" s="6" t="s">
        <v>3</v>
      </c>
      <c r="Q1" s="7" t="s">
        <v>4</v>
      </c>
      <c r="R1" s="7"/>
      <c r="S1" s="8"/>
      <c r="U1" s="9"/>
      <c r="V1" s="9"/>
      <c r="W1" s="10"/>
      <c r="X1" s="10"/>
      <c r="Y1" s="9"/>
      <c r="Z1" s="9"/>
      <c r="AA1" s="9"/>
      <c r="AB1" s="9"/>
    </row>
    <row r="2" customFormat="false" ht="13.5" hidden="false" customHeight="false" outlineLevel="0" collapsed="false">
      <c r="A2" s="2"/>
      <c r="B2" s="2"/>
      <c r="C2" s="11" t="s">
        <v>5</v>
      </c>
      <c r="D2" s="11"/>
      <c r="E2" s="11"/>
      <c r="F2" s="11"/>
      <c r="G2" s="11"/>
      <c r="H2" s="12" t="s">
        <v>6</v>
      </c>
      <c r="I2" s="13" t="s">
        <v>7</v>
      </c>
      <c r="J2" s="14" t="n">
        <v>42614</v>
      </c>
      <c r="K2" s="15" t="s">
        <v>8</v>
      </c>
      <c r="L2" s="15"/>
      <c r="M2" s="15"/>
      <c r="N2" s="15"/>
      <c r="O2" s="15"/>
      <c r="P2" s="16" t="n">
        <f aca="false">IF(+P51*0.033=0,0,IF(P51*0.033&lt;=335,335,IF(P51*0.033&gt;335,P51*0.033)))</f>
        <v>0</v>
      </c>
      <c r="Q2" s="17" t="n">
        <f aca="false">+(E38+E43+E52+E54+K36+K42+K50+Q40+Q46+Q49+Q16)*3.3%</f>
        <v>0</v>
      </c>
      <c r="R2" s="17"/>
      <c r="U2" s="18"/>
      <c r="V2" s="19"/>
      <c r="W2" s="20"/>
      <c r="X2" s="20"/>
      <c r="Y2" s="21"/>
      <c r="Z2" s="21"/>
      <c r="AA2" s="21"/>
      <c r="AB2" s="9"/>
    </row>
    <row r="3" customFormat="false" ht="12.75" hidden="false" customHeight="true" outlineLevel="0" collapsed="false">
      <c r="A3" s="2" t="n">
        <v>0</v>
      </c>
      <c r="B3" s="2"/>
      <c r="C3" s="22" t="s">
        <v>9</v>
      </c>
      <c r="D3" s="22"/>
      <c r="E3" s="22"/>
      <c r="F3" s="22"/>
      <c r="G3" s="22"/>
      <c r="H3" s="22"/>
      <c r="I3" s="13" t="s">
        <v>10</v>
      </c>
      <c r="J3" s="23" t="n">
        <v>10800</v>
      </c>
      <c r="K3" s="15" t="s">
        <v>11</v>
      </c>
      <c r="L3" s="15"/>
      <c r="M3" s="15"/>
      <c r="N3" s="15"/>
      <c r="O3" s="15"/>
      <c r="P3" s="24" t="n">
        <f aca="false">+P51*0.1</f>
        <v>0</v>
      </c>
      <c r="Q3" s="25" t="n">
        <f aca="false">+(E38+E43+E52+E54+K36+K42+K50+Q40+Q46+Q49+Q16)*10%</f>
        <v>0</v>
      </c>
      <c r="R3" s="25"/>
      <c r="T3" s="26"/>
      <c r="U3" s="27"/>
      <c r="V3" s="28"/>
      <c r="W3" s="29" t="s">
        <v>12</v>
      </c>
      <c r="X3" s="29"/>
      <c r="Y3" s="29"/>
      <c r="Z3" s="29"/>
      <c r="AA3" s="29"/>
      <c r="AB3" s="29"/>
    </row>
    <row r="4" customFormat="false" ht="13.5" hidden="false" customHeight="true" outlineLevel="0" collapsed="false">
      <c r="A4" s="2"/>
      <c r="B4" s="2"/>
      <c r="C4" s="22"/>
      <c r="D4" s="22"/>
      <c r="E4" s="22"/>
      <c r="F4" s="22"/>
      <c r="G4" s="22"/>
      <c r="H4" s="22"/>
      <c r="I4" s="13" t="s">
        <v>13</v>
      </c>
      <c r="J4" s="30" t="n">
        <v>540</v>
      </c>
      <c r="K4" s="31" t="s">
        <v>14</v>
      </c>
      <c r="L4" s="31"/>
      <c r="M4" s="31"/>
      <c r="N4" s="31"/>
      <c r="O4" s="32" t="n">
        <f aca="false">(+AB8*P13)+(+AB8*R13)</f>
        <v>0</v>
      </c>
      <c r="P4" s="33"/>
      <c r="Q4" s="34"/>
      <c r="R4" s="34"/>
      <c r="S4" s="35"/>
      <c r="U4" s="36"/>
      <c r="V4" s="36"/>
      <c r="W4" s="29"/>
      <c r="X4" s="29"/>
      <c r="Y4" s="29"/>
      <c r="Z4" s="29"/>
      <c r="AA4" s="29"/>
      <c r="AB4" s="29"/>
      <c r="AC4" s="37"/>
      <c r="AD4" s="38"/>
      <c r="AE4" s="37"/>
      <c r="AF4" s="37"/>
    </row>
    <row r="5" customFormat="false" ht="15.75" hidden="false" customHeight="false" outlineLevel="0" collapsed="false">
      <c r="A5" s="2"/>
      <c r="B5" s="2"/>
      <c r="C5" s="2"/>
      <c r="D5" s="39"/>
      <c r="E5" s="40"/>
      <c r="F5" s="41"/>
      <c r="G5" s="40"/>
      <c r="H5" s="40"/>
      <c r="I5" s="42"/>
      <c r="J5" s="43"/>
      <c r="K5" s="44" t="s">
        <v>15</v>
      </c>
      <c r="L5" s="44"/>
      <c r="M5" s="44"/>
      <c r="N5" s="44"/>
      <c r="O5" s="45" t="s">
        <v>16</v>
      </c>
      <c r="P5" s="46" t="n">
        <f aca="false">(+O4)*0.1</f>
        <v>0</v>
      </c>
      <c r="Q5" s="47" t="n">
        <f aca="false">+P5</f>
        <v>0</v>
      </c>
      <c r="R5" s="47"/>
      <c r="U5" s="36"/>
      <c r="V5" s="36"/>
      <c r="W5" s="48" t="s">
        <v>17</v>
      </c>
      <c r="X5" s="48"/>
      <c r="Y5" s="48"/>
      <c r="Z5" s="48"/>
      <c r="AA5" s="48"/>
      <c r="AB5" s="48"/>
      <c r="AC5" s="49"/>
      <c r="AD5" s="49"/>
      <c r="AE5" s="50"/>
      <c r="AF5" s="51"/>
    </row>
    <row r="6" customFormat="false" ht="13.5" hidden="false" customHeight="false" outlineLevel="0" collapsed="false">
      <c r="A6" s="52" t="s">
        <v>18</v>
      </c>
      <c r="B6" s="52"/>
      <c r="C6" s="53"/>
      <c r="D6" s="53"/>
      <c r="E6" s="53"/>
      <c r="F6" s="54"/>
      <c r="G6" s="52" t="s">
        <v>19</v>
      </c>
      <c r="H6" s="55"/>
      <c r="J6" s="56"/>
      <c r="K6" s="44" t="s">
        <v>20</v>
      </c>
      <c r="L6" s="44"/>
      <c r="M6" s="44"/>
      <c r="N6" s="44"/>
      <c r="O6" s="57" t="n">
        <v>0.0105</v>
      </c>
      <c r="P6" s="58" t="n">
        <f aca="false">+P51*0.0105</f>
        <v>0</v>
      </c>
      <c r="Q6" s="59" t="n">
        <f aca="false">P6</f>
        <v>0</v>
      </c>
      <c r="R6" s="59"/>
      <c r="S6" s="60"/>
      <c r="U6" s="36"/>
      <c r="V6" s="36"/>
      <c r="W6" s="61" t="s">
        <v>21</v>
      </c>
      <c r="X6" s="61"/>
      <c r="Y6" s="61"/>
      <c r="Z6" s="62" t="n">
        <f aca="false">IF(Q25&lt;=(1000*J4),0,IF(Q25&lt;=(5000*J4),(1000*J4),IF(Q25&lt;=(10000*J4),(5000*J4),IF(Q25&lt;=(30000*J4),(10000*J4),IF(Q25&lt;=(100000*J4),(30000*J4),IF(Q25&gt;(100000*J4),(100000*J4)))))))</f>
        <v>0</v>
      </c>
      <c r="AA6" s="62"/>
      <c r="AB6" s="63" t="n">
        <f aca="false">IF(Q25&lt;=(1000*J4),0,IF(Q25&lt;=(5000*J4),(85*J4),IF(Q25&lt;=(10000*J4),(405*J4),IF(Q25&lt;=(30000*J4),(780*J4),IF(Q25&lt;=(100000*J4),(2180*J4),IF(Q25&gt;(100000*J4),(6730*J4)))))))</f>
        <v>0</v>
      </c>
      <c r="AC6" s="51"/>
      <c r="AD6" s="64"/>
      <c r="AE6" s="50"/>
      <c r="AF6" s="65"/>
    </row>
    <row r="7" customFormat="false" ht="13.5" hidden="false" customHeight="false" outlineLevel="0" collapsed="false">
      <c r="A7" s="52" t="s">
        <v>22</v>
      </c>
      <c r="B7" s="52"/>
      <c r="C7" s="53"/>
      <c r="D7" s="53"/>
      <c r="E7" s="53"/>
      <c r="F7" s="54"/>
      <c r="G7" s="52" t="s">
        <v>23</v>
      </c>
      <c r="H7" s="66"/>
      <c r="J7" s="56"/>
      <c r="K7" s="44" t="s">
        <v>24</v>
      </c>
      <c r="L7" s="44"/>
      <c r="M7" s="44"/>
      <c r="N7" s="44"/>
      <c r="O7" s="67" t="n">
        <v>0.0135</v>
      </c>
      <c r="P7" s="68" t="n">
        <f aca="false">+P51*0.0135</f>
        <v>0</v>
      </c>
      <c r="Q7" s="69" t="n">
        <f aca="false">P7</f>
        <v>0</v>
      </c>
      <c r="R7" s="69"/>
      <c r="S7" s="70"/>
      <c r="U7" s="71"/>
      <c r="V7" s="71"/>
      <c r="W7" s="61" t="s">
        <v>25</v>
      </c>
      <c r="X7" s="72" t="n">
        <f aca="false">IF(Q25&lt;=(1000*J4),8.5,IF(Q25&lt;=(5000*J4),8,IF(Q25&lt;=(10000*J4),7.5,IF(Q25&lt;=(30000*J4),7,IF(Q25&lt;=(10000*J4),6.5,IF(Q25&gt;(10000*J4),6))))))</f>
        <v>8.5</v>
      </c>
      <c r="Y7" s="73" t="s">
        <v>26</v>
      </c>
      <c r="Z7" s="62" t="n">
        <f aca="false">IF(Q25&lt;=(1000*J4),Q25,IF(Q25&lt;=(5000*J4),Q25-(1000*J4),IF(Q25&lt;=(10000*J4),Q25-(5000*J4),IF(Q25&lt;=(30000*J4),Q25-(10000*J4),IF(Q25&lt;=(100000*J4),Q25-(30000*J4),IF(Q25&gt;(100000*J4),Q25-(100000*J4)))))))</f>
        <v>0</v>
      </c>
      <c r="AA7" s="62"/>
      <c r="AB7" s="63" t="n">
        <f aca="false">IF(Q25&lt;=(1000*J4),Q25*0.085,IF(Q25&lt;=(5000*J4),(Q25-1000*J4)*0.08,IF(Q25&lt;=(10000*J4),(Q25-5000*J4)*0.075,IF(Q25&lt;=(30000*J4),(Q25-10000*J4)*0.07,IF(Q25&lt;=(100000*J4),(Q25-30000*J4)*0.065,IF(Q25&gt;(100000*J4),(Q25-100000*J4)*0.06))))))</f>
        <v>0</v>
      </c>
      <c r="AC7" s="70"/>
      <c r="AD7" s="70"/>
      <c r="AE7" s="70"/>
      <c r="AF7" s="7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75"/>
      <c r="J8" s="75"/>
      <c r="K8" s="76" t="s">
        <v>27</v>
      </c>
      <c r="L8" s="76"/>
      <c r="M8" s="76"/>
      <c r="N8" s="76"/>
      <c r="O8" s="76"/>
      <c r="P8" s="77" t="n">
        <f aca="false">+P51*0.035</f>
        <v>0</v>
      </c>
      <c r="Q8" s="78"/>
      <c r="R8" s="78"/>
      <c r="S8" s="70"/>
      <c r="U8" s="71"/>
      <c r="V8" s="71"/>
      <c r="W8" s="79" t="s">
        <v>28</v>
      </c>
      <c r="X8" s="79"/>
      <c r="Y8" s="79"/>
      <c r="Z8" s="79"/>
      <c r="AA8" s="79"/>
      <c r="AB8" s="80" t="n">
        <f aca="false">SUM(AB6:AB7)</f>
        <v>0</v>
      </c>
      <c r="AC8" s="81"/>
      <c r="AD8" s="81"/>
      <c r="AE8" s="81"/>
      <c r="AF8" s="74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5"/>
      <c r="J9" s="75"/>
      <c r="K9" s="82"/>
      <c r="L9" s="75"/>
      <c r="M9" s="54"/>
      <c r="N9" s="75"/>
      <c r="O9" s="75"/>
      <c r="P9" s="83"/>
      <c r="Q9" s="84"/>
      <c r="R9" s="84"/>
      <c r="S9" s="70"/>
      <c r="U9" s="71"/>
      <c r="V9" s="71"/>
      <c r="W9" s="85"/>
      <c r="X9" s="85"/>
      <c r="Y9" s="86"/>
      <c r="Z9" s="87"/>
      <c r="AA9" s="21"/>
      <c r="AB9" s="49"/>
      <c r="AC9" s="81"/>
      <c r="AD9" s="81"/>
      <c r="AE9" s="81"/>
      <c r="AF9" s="74"/>
    </row>
    <row r="10" customFormat="false" ht="15" hidden="false" customHeight="true" outlineLevel="0" collapsed="false">
      <c r="A10" s="88" t="s">
        <v>2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9"/>
      <c r="AC10" s="81"/>
      <c r="AD10" s="81"/>
      <c r="AE10" s="81"/>
      <c r="AF10" s="74"/>
    </row>
    <row r="11" customFormat="false" ht="11.25" hidden="false" customHeight="true" outlineLevel="0" collapsed="false">
      <c r="A11" s="90" t="s">
        <v>30</v>
      </c>
      <c r="B11" s="90"/>
      <c r="C11" s="90"/>
      <c r="D11" s="90"/>
      <c r="E11" s="91" t="n">
        <v>0</v>
      </c>
      <c r="F11" s="92"/>
      <c r="G11" s="93" t="s">
        <v>31</v>
      </c>
      <c r="H11" s="93"/>
      <c r="I11" s="93"/>
      <c r="J11" s="93"/>
      <c r="K11" s="91" t="n">
        <v>0</v>
      </c>
      <c r="L11" s="92"/>
      <c r="M11" s="94" t="s">
        <v>32</v>
      </c>
      <c r="N11" s="94"/>
      <c r="O11" s="95" t="s">
        <v>33</v>
      </c>
      <c r="P11" s="95"/>
      <c r="Q11" s="96" t="n">
        <v>40</v>
      </c>
      <c r="R11" s="91" t="n">
        <v>0</v>
      </c>
      <c r="S11" s="97"/>
      <c r="AC11" s="98"/>
      <c r="AD11" s="99"/>
      <c r="AE11" s="100"/>
      <c r="AF11" s="101"/>
    </row>
    <row r="12" customFormat="false" ht="11.25" hidden="false" customHeight="true" outlineLevel="0" collapsed="false">
      <c r="A12" s="102" t="s">
        <v>34</v>
      </c>
      <c r="B12" s="102"/>
      <c r="C12" s="102"/>
      <c r="D12" s="102"/>
      <c r="E12" s="91" t="n">
        <v>0</v>
      </c>
      <c r="F12" s="92"/>
      <c r="G12" s="103" t="s">
        <v>35</v>
      </c>
      <c r="H12" s="103"/>
      <c r="I12" s="103"/>
      <c r="J12" s="103"/>
      <c r="K12" s="91" t="n">
        <v>0</v>
      </c>
      <c r="L12" s="92"/>
      <c r="M12" s="94"/>
      <c r="N12" s="94"/>
      <c r="O12" s="95" t="s">
        <v>36</v>
      </c>
      <c r="P12" s="95"/>
      <c r="Q12" s="104" t="n">
        <v>1000</v>
      </c>
      <c r="R12" s="91" t="n">
        <v>0</v>
      </c>
      <c r="S12" s="97"/>
      <c r="T12" s="105" t="s">
        <v>37</v>
      </c>
      <c r="U12" s="105"/>
      <c r="V12" s="21"/>
      <c r="AC12" s="106"/>
      <c r="AD12" s="106"/>
      <c r="AE12" s="106"/>
      <c r="AF12" s="107"/>
    </row>
    <row r="13" customFormat="false" ht="11.25" hidden="false" customHeight="true" outlineLevel="0" collapsed="false">
      <c r="A13" s="102" t="s">
        <v>38</v>
      </c>
      <c r="B13" s="102"/>
      <c r="C13" s="102"/>
      <c r="D13" s="102"/>
      <c r="E13" s="108" t="n">
        <v>0</v>
      </c>
      <c r="F13" s="92"/>
      <c r="G13" s="109" t="s">
        <v>39</v>
      </c>
      <c r="H13" s="109"/>
      <c r="I13" s="109"/>
      <c r="J13" s="109"/>
      <c r="K13" s="108" t="n">
        <v>0</v>
      </c>
      <c r="L13" s="92"/>
      <c r="M13" s="109" t="s">
        <v>40</v>
      </c>
      <c r="N13" s="109"/>
      <c r="O13" s="110" t="s">
        <v>41</v>
      </c>
      <c r="P13" s="91" t="n">
        <v>0</v>
      </c>
      <c r="Q13" s="111" t="s">
        <v>42</v>
      </c>
      <c r="R13" s="91" t="n">
        <v>0</v>
      </c>
      <c r="S13" s="97"/>
      <c r="T13" s="112" t="s">
        <v>43</v>
      </c>
      <c r="U13" s="113" t="n">
        <v>2700</v>
      </c>
      <c r="V13" s="21"/>
      <c r="AC13" s="9"/>
      <c r="AD13" s="9"/>
      <c r="AE13" s="9"/>
      <c r="AF13" s="9"/>
    </row>
    <row r="14" customFormat="false" ht="11.25" hidden="false" customHeight="true" outlineLevel="0" collapsed="false">
      <c r="A14" s="102" t="s">
        <v>44</v>
      </c>
      <c r="B14" s="102"/>
      <c r="C14" s="102"/>
      <c r="D14" s="102"/>
      <c r="E14" s="108" t="n">
        <v>0</v>
      </c>
      <c r="F14" s="92"/>
      <c r="G14" s="109" t="s">
        <v>45</v>
      </c>
      <c r="H14" s="109"/>
      <c r="I14" s="114" t="s">
        <v>46</v>
      </c>
      <c r="J14" s="115" t="n">
        <v>0.3</v>
      </c>
      <c r="K14" s="108" t="n">
        <v>0</v>
      </c>
      <c r="L14" s="92"/>
      <c r="M14" s="109" t="s">
        <v>47</v>
      </c>
      <c r="N14" s="109"/>
      <c r="O14" s="110" t="s">
        <v>48</v>
      </c>
      <c r="P14" s="91" t="n">
        <v>0</v>
      </c>
      <c r="Q14" s="111" t="s">
        <v>42</v>
      </c>
      <c r="R14" s="91" t="n">
        <v>0</v>
      </c>
      <c r="S14" s="97"/>
      <c r="T14" s="112" t="s">
        <v>49</v>
      </c>
      <c r="U14" s="113" t="n">
        <v>5400</v>
      </c>
      <c r="V14" s="21"/>
    </row>
    <row r="15" customFormat="false" ht="11.25" hidden="false" customHeight="true" outlineLevel="0" collapsed="false">
      <c r="A15" s="102" t="s">
        <v>50</v>
      </c>
      <c r="B15" s="102"/>
      <c r="C15" s="102"/>
      <c r="D15" s="102"/>
      <c r="E15" s="116" t="n">
        <v>0</v>
      </c>
      <c r="F15" s="92"/>
      <c r="G15" s="109" t="s">
        <v>51</v>
      </c>
      <c r="H15" s="109"/>
      <c r="I15" s="114" t="s">
        <v>52</v>
      </c>
      <c r="J15" s="115" t="n">
        <v>0</v>
      </c>
      <c r="K15" s="116" t="n">
        <v>0</v>
      </c>
      <c r="L15" s="92"/>
      <c r="M15" s="117" t="s">
        <v>53</v>
      </c>
      <c r="N15" s="117"/>
      <c r="O15" s="117"/>
      <c r="P15" s="118"/>
      <c r="Q15" s="119" t="n">
        <v>0</v>
      </c>
      <c r="R15" s="119"/>
      <c r="S15" s="97"/>
      <c r="T15" s="112" t="s">
        <v>54</v>
      </c>
      <c r="U15" s="113" t="n">
        <v>8100</v>
      </c>
      <c r="V15" s="21"/>
    </row>
    <row r="16" customFormat="false" ht="11.25" hidden="false" customHeight="true" outlineLevel="0" collapsed="false">
      <c r="A16" s="120" t="s">
        <v>55</v>
      </c>
      <c r="B16" s="120"/>
      <c r="C16" s="120"/>
      <c r="D16" s="120"/>
      <c r="E16" s="121" t="n">
        <v>0</v>
      </c>
      <c r="F16" s="92"/>
      <c r="G16" s="122" t="s">
        <v>56</v>
      </c>
      <c r="H16" s="122"/>
      <c r="I16" s="123" t="s">
        <v>57</v>
      </c>
      <c r="J16" s="124" t="n">
        <v>2.5</v>
      </c>
      <c r="K16" s="121" t="n">
        <v>0</v>
      </c>
      <c r="L16" s="92"/>
      <c r="M16" s="122" t="s">
        <v>58</v>
      </c>
      <c r="N16" s="122"/>
      <c r="O16" s="122"/>
      <c r="P16" s="91" t="n">
        <v>0</v>
      </c>
      <c r="Q16" s="125" t="n">
        <f aca="false">IF(P16=0,0,IF(P16=1,2700,IF(P16=2,5400,IF(P16=3,8100))))</f>
        <v>0</v>
      </c>
      <c r="R16" s="125"/>
      <c r="S16" s="126"/>
      <c r="V16" s="21"/>
    </row>
    <row r="17" customFormat="false" ht="6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89"/>
    </row>
    <row r="18" customFormat="false" ht="15.75" hidden="false" customHeight="false" outlineLevel="0" collapsed="false">
      <c r="A18" s="128" t="s">
        <v>59</v>
      </c>
      <c r="B18" s="128"/>
      <c r="C18" s="128"/>
      <c r="D18" s="128"/>
      <c r="E18" s="128"/>
      <c r="F18" s="129"/>
      <c r="G18" s="128" t="s">
        <v>60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30"/>
    </row>
    <row r="19" customFormat="false" ht="11.25" hidden="false" customHeight="true" outlineLevel="0" collapsed="false">
      <c r="A19" s="131" t="s">
        <v>61</v>
      </c>
      <c r="B19" s="131"/>
      <c r="C19" s="131"/>
      <c r="D19" s="131"/>
      <c r="E19" s="131"/>
      <c r="F19" s="132"/>
      <c r="G19" s="133" t="s">
        <v>62</v>
      </c>
      <c r="H19" s="133"/>
      <c r="I19" s="133"/>
      <c r="J19" s="133"/>
      <c r="K19" s="133"/>
      <c r="L19" s="134"/>
      <c r="M19" s="133" t="s">
        <v>63</v>
      </c>
      <c r="N19" s="133"/>
      <c r="O19" s="133"/>
      <c r="P19" s="133"/>
      <c r="Q19" s="133"/>
      <c r="R19" s="133"/>
      <c r="S19" s="135"/>
    </row>
    <row r="20" customFormat="false" ht="11.25" hidden="false" customHeight="true" outlineLevel="0" collapsed="false">
      <c r="A20" s="136" t="s">
        <v>64</v>
      </c>
      <c r="B20" s="136" t="s">
        <v>10</v>
      </c>
      <c r="C20" s="136" t="s">
        <v>65</v>
      </c>
      <c r="D20" s="136" t="s">
        <v>66</v>
      </c>
      <c r="E20" s="136" t="s">
        <v>67</v>
      </c>
      <c r="F20" s="134"/>
      <c r="G20" s="136" t="s">
        <v>64</v>
      </c>
      <c r="H20" s="136" t="s">
        <v>10</v>
      </c>
      <c r="I20" s="136" t="s">
        <v>65</v>
      </c>
      <c r="J20" s="136" t="s">
        <v>66</v>
      </c>
      <c r="K20" s="136" t="s">
        <v>67</v>
      </c>
      <c r="L20" s="134"/>
      <c r="M20" s="136" t="s">
        <v>64</v>
      </c>
      <c r="N20" s="136" t="s">
        <v>10</v>
      </c>
      <c r="O20" s="136" t="s">
        <v>65</v>
      </c>
      <c r="P20" s="136" t="s">
        <v>66</v>
      </c>
      <c r="Q20" s="136" t="s">
        <v>67</v>
      </c>
      <c r="R20" s="136"/>
      <c r="S20" s="135"/>
    </row>
    <row r="21" customFormat="false" ht="11.25" hidden="false" customHeight="true" outlineLevel="0" collapsed="false">
      <c r="A21" s="137" t="n">
        <v>0</v>
      </c>
      <c r="B21" s="138" t="n">
        <f aca="false">$J$3</f>
        <v>10800</v>
      </c>
      <c r="C21" s="139" t="n">
        <v>0</v>
      </c>
      <c r="D21" s="139" t="n">
        <v>0</v>
      </c>
      <c r="E21" s="140" t="n">
        <f aca="false">+(C21*B21*A21)+(D21/2*B21*A21)</f>
        <v>0</v>
      </c>
      <c r="F21" s="134"/>
      <c r="G21" s="137" t="n">
        <v>0</v>
      </c>
      <c r="H21" s="138" t="n">
        <f aca="false">$J$3</f>
        <v>10800</v>
      </c>
      <c r="I21" s="139" t="n">
        <v>0</v>
      </c>
      <c r="J21" s="139" t="n">
        <v>0</v>
      </c>
      <c r="K21" s="140" t="n">
        <f aca="false">+(I21*H21*G21)+(J21/2*H21*G21)</f>
        <v>0</v>
      </c>
      <c r="L21" s="134"/>
      <c r="M21" s="137" t="n">
        <v>0</v>
      </c>
      <c r="N21" s="138" t="n">
        <f aca="false">$J$3</f>
        <v>10800</v>
      </c>
      <c r="O21" s="139" t="n">
        <v>0</v>
      </c>
      <c r="P21" s="139" t="n">
        <v>0</v>
      </c>
      <c r="Q21" s="140" t="n">
        <f aca="false">+(O21*N21*M21)+(P21/2*N21*M21)</f>
        <v>0</v>
      </c>
      <c r="R21" s="140"/>
      <c r="S21" s="135"/>
    </row>
    <row r="22" customFormat="false" ht="11.25" hidden="false" customHeight="true" outlineLevel="0" collapsed="false">
      <c r="A22" s="137" t="n">
        <v>0</v>
      </c>
      <c r="B22" s="138" t="n">
        <f aca="false">$J$3</f>
        <v>10800</v>
      </c>
      <c r="C22" s="139" t="n">
        <v>0</v>
      </c>
      <c r="D22" s="139" t="n">
        <v>0</v>
      </c>
      <c r="E22" s="140" t="n">
        <f aca="false">+(C22*B22*A22)+(D22/2*B22*A22)</f>
        <v>0</v>
      </c>
      <c r="F22" s="134"/>
      <c r="G22" s="137" t="n">
        <v>0</v>
      </c>
      <c r="H22" s="138" t="n">
        <f aca="false">$J$3</f>
        <v>10800</v>
      </c>
      <c r="I22" s="139" t="n">
        <v>0</v>
      </c>
      <c r="J22" s="139" t="n">
        <v>0</v>
      </c>
      <c r="K22" s="140" t="n">
        <f aca="false">+(I22*H22*G22)+(J22/2*H22*G22)</f>
        <v>0</v>
      </c>
      <c r="L22" s="134"/>
      <c r="M22" s="137" t="n">
        <v>0</v>
      </c>
      <c r="N22" s="138" t="n">
        <f aca="false">$J$3</f>
        <v>10800</v>
      </c>
      <c r="O22" s="139" t="n">
        <v>0</v>
      </c>
      <c r="P22" s="139" t="n">
        <v>0</v>
      </c>
      <c r="Q22" s="140" t="n">
        <f aca="false">+(O22*N22*M22)+(P22/2*N22*M22)</f>
        <v>0</v>
      </c>
      <c r="R22" s="140"/>
      <c r="S22" s="135"/>
      <c r="W22" s="141"/>
      <c r="X22" s="142"/>
      <c r="Y22" s="141"/>
      <c r="Z22" s="141"/>
      <c r="AA22" s="141"/>
      <c r="AB22" s="143"/>
    </row>
    <row r="23" customFormat="false" ht="11.25" hidden="false" customHeight="true" outlineLevel="0" collapsed="false">
      <c r="A23" s="137" t="n">
        <v>0</v>
      </c>
      <c r="B23" s="138" t="n">
        <f aca="false">$J$3</f>
        <v>10800</v>
      </c>
      <c r="C23" s="139" t="n">
        <v>0</v>
      </c>
      <c r="D23" s="139" t="n">
        <v>0</v>
      </c>
      <c r="E23" s="140" t="n">
        <f aca="false">+(C23*B23*A23)+(D23/2*B23*A23)</f>
        <v>0</v>
      </c>
      <c r="F23" s="134"/>
      <c r="G23" s="144" t="s">
        <v>68</v>
      </c>
      <c r="H23" s="144"/>
      <c r="I23" s="144"/>
      <c r="J23" s="139" t="n">
        <v>0</v>
      </c>
      <c r="K23" s="145" t="n">
        <v>0</v>
      </c>
      <c r="L23" s="134"/>
      <c r="M23" s="137" t="n">
        <v>0</v>
      </c>
      <c r="N23" s="138" t="n">
        <f aca="false">$J$3</f>
        <v>10800</v>
      </c>
      <c r="O23" s="139" t="n">
        <v>0</v>
      </c>
      <c r="P23" s="139" t="n">
        <v>0</v>
      </c>
      <c r="Q23" s="140" t="n">
        <f aca="false">+(O23*N23*M23)+(P23/2*N23*M23)</f>
        <v>0</v>
      </c>
      <c r="R23" s="140"/>
      <c r="S23" s="135"/>
      <c r="V23" s="9"/>
      <c r="W23" s="146"/>
      <c r="X23" s="146"/>
      <c r="Y23" s="9"/>
      <c r="Z23" s="9"/>
      <c r="AA23" s="9"/>
      <c r="AB23" s="9"/>
    </row>
    <row r="24" customFormat="false" ht="11.25" hidden="false" customHeight="true" outlineLevel="0" collapsed="false">
      <c r="A24" s="144" t="s">
        <v>69</v>
      </c>
      <c r="B24" s="144"/>
      <c r="C24" s="144"/>
      <c r="D24" s="147" t="n">
        <v>0</v>
      </c>
      <c r="E24" s="145" t="n">
        <f aca="false">+D24</f>
        <v>0</v>
      </c>
      <c r="F24" s="134"/>
      <c r="G24" s="132"/>
      <c r="H24" s="132"/>
      <c r="I24" s="148"/>
      <c r="J24" s="149" t="s">
        <v>70</v>
      </c>
      <c r="K24" s="150" t="n">
        <f aca="false">SUM(K21:K23)</f>
        <v>0</v>
      </c>
      <c r="L24" s="134"/>
      <c r="M24" s="144" t="s">
        <v>68</v>
      </c>
      <c r="N24" s="144"/>
      <c r="O24" s="144"/>
      <c r="P24" s="139" t="n">
        <v>0</v>
      </c>
      <c r="Q24" s="151" t="n">
        <f aca="false">+P24</f>
        <v>0</v>
      </c>
      <c r="R24" s="151"/>
      <c r="S24" s="135"/>
      <c r="T24" s="9"/>
      <c r="U24" s="9"/>
      <c r="V24" s="9"/>
    </row>
    <row r="25" customFormat="false" ht="11.25" hidden="false" customHeight="true" outlineLevel="0" collapsed="false">
      <c r="A25" s="132"/>
      <c r="B25" s="148"/>
      <c r="C25" s="148"/>
      <c r="D25" s="149" t="s">
        <v>71</v>
      </c>
      <c r="E25" s="150" t="n">
        <f aca="false">+E21+E22+E23+E24</f>
        <v>0</v>
      </c>
      <c r="F25" s="134"/>
      <c r="L25" s="134"/>
      <c r="M25" s="152"/>
      <c r="N25" s="153"/>
      <c r="O25" s="154"/>
      <c r="P25" s="149" t="s">
        <v>71</v>
      </c>
      <c r="Q25" s="155" t="n">
        <f aca="false">+Q21+Q22+Q23+Q24</f>
        <v>0</v>
      </c>
      <c r="R25" s="155"/>
      <c r="S25" s="135"/>
      <c r="V25" s="9"/>
    </row>
    <row r="26" customFormat="false" ht="11.25" hidden="false" customHeight="true" outlineLevel="0" collapsed="false">
      <c r="A26" s="156" t="s">
        <v>72</v>
      </c>
      <c r="B26" s="156"/>
      <c r="C26" s="156"/>
      <c r="D26" s="156"/>
      <c r="E26" s="156"/>
      <c r="F26" s="132"/>
      <c r="G26" s="156" t="s">
        <v>53</v>
      </c>
      <c r="H26" s="156"/>
      <c r="I26" s="156"/>
      <c r="J26" s="156"/>
      <c r="K26" s="156"/>
      <c r="L26" s="134"/>
      <c r="M26" s="131" t="s">
        <v>73</v>
      </c>
      <c r="N26" s="131"/>
      <c r="O26" s="131"/>
      <c r="P26" s="131"/>
      <c r="Q26" s="131"/>
      <c r="R26" s="131"/>
    </row>
    <row r="27" customFormat="false" ht="11.25" hidden="false" customHeight="true" outlineLevel="0" collapsed="false">
      <c r="A27" s="157" t="s">
        <v>64</v>
      </c>
      <c r="B27" s="157" t="s">
        <v>10</v>
      </c>
      <c r="C27" s="157" t="s">
        <v>65</v>
      </c>
      <c r="D27" s="157" t="s">
        <v>66</v>
      </c>
      <c r="E27" s="157" t="s">
        <v>67</v>
      </c>
      <c r="F27" s="134"/>
      <c r="G27" s="157" t="s">
        <v>64</v>
      </c>
      <c r="H27" s="157" t="s">
        <v>10</v>
      </c>
      <c r="I27" s="157" t="s">
        <v>65</v>
      </c>
      <c r="J27" s="157" t="s">
        <v>66</v>
      </c>
      <c r="K27" s="157" t="s">
        <v>67</v>
      </c>
      <c r="L27" s="134"/>
      <c r="M27" s="136" t="s">
        <v>64</v>
      </c>
      <c r="N27" s="136" t="s">
        <v>10</v>
      </c>
      <c r="O27" s="136" t="s">
        <v>65</v>
      </c>
      <c r="P27" s="136" t="s">
        <v>66</v>
      </c>
      <c r="Q27" s="136" t="s">
        <v>67</v>
      </c>
      <c r="R27" s="136"/>
    </row>
    <row r="28" customFormat="false" ht="11.25" hidden="false" customHeight="true" outlineLevel="0" collapsed="false">
      <c r="A28" s="137" t="n">
        <v>0</v>
      </c>
      <c r="B28" s="138" t="n">
        <f aca="false">$J$3</f>
        <v>10800</v>
      </c>
      <c r="C28" s="139" t="n">
        <v>0</v>
      </c>
      <c r="D28" s="139" t="n">
        <v>0</v>
      </c>
      <c r="E28" s="140" t="n">
        <f aca="false">+(C28*B28*A28)+(D28/2*B28*A28)</f>
        <v>0</v>
      </c>
      <c r="F28" s="134"/>
      <c r="G28" s="137" t="n">
        <v>0</v>
      </c>
      <c r="H28" s="138" t="n">
        <f aca="false">$J$3</f>
        <v>10800</v>
      </c>
      <c r="I28" s="139" t="n">
        <v>0</v>
      </c>
      <c r="J28" s="139" t="n">
        <v>0</v>
      </c>
      <c r="K28" s="140" t="n">
        <f aca="false">+(I28*H28*G28)+(J28/2*H28*G28)</f>
        <v>0</v>
      </c>
      <c r="L28" s="134"/>
      <c r="M28" s="137" t="n">
        <v>0</v>
      </c>
      <c r="N28" s="138" t="n">
        <f aca="false">$J$3</f>
        <v>10800</v>
      </c>
      <c r="O28" s="139" t="n">
        <v>0</v>
      </c>
      <c r="P28" s="139" t="n">
        <v>0</v>
      </c>
      <c r="Q28" s="140" t="n">
        <f aca="false">+(O28*N28*M28)+(P28/2*N28*M28)</f>
        <v>0</v>
      </c>
      <c r="R28" s="140"/>
    </row>
    <row r="29" customFormat="false" ht="11.25" hidden="false" customHeight="true" outlineLevel="0" collapsed="false">
      <c r="A29" s="137" t="n">
        <v>0</v>
      </c>
      <c r="B29" s="138" t="n">
        <f aca="false">$J$3</f>
        <v>10800</v>
      </c>
      <c r="C29" s="139" t="n">
        <v>0</v>
      </c>
      <c r="D29" s="139" t="n">
        <v>0</v>
      </c>
      <c r="E29" s="140" t="n">
        <f aca="false">+(C29*B29*A29)+(D29/2*B29*A29)</f>
        <v>0</v>
      </c>
      <c r="F29" s="134"/>
      <c r="G29" s="137" t="n">
        <v>0</v>
      </c>
      <c r="H29" s="138" t="n">
        <f aca="false">$J$3</f>
        <v>10800</v>
      </c>
      <c r="I29" s="139" t="n">
        <v>0</v>
      </c>
      <c r="J29" s="139" t="n">
        <v>0</v>
      </c>
      <c r="K29" s="140" t="n">
        <f aca="false">+(I29*H29*G29)+(J29/2*H29*G29)</f>
        <v>0</v>
      </c>
      <c r="L29" s="134"/>
      <c r="M29" s="137" t="n">
        <v>0</v>
      </c>
      <c r="N29" s="138" t="n">
        <f aca="false">$J$3</f>
        <v>10800</v>
      </c>
      <c r="O29" s="139" t="n">
        <v>0</v>
      </c>
      <c r="P29" s="139" t="n">
        <v>0</v>
      </c>
      <c r="Q29" s="140" t="n">
        <f aca="false">+(O29*N29*M29)+(P29/2*N29*M29)</f>
        <v>0</v>
      </c>
      <c r="R29" s="140"/>
    </row>
    <row r="30" customFormat="false" ht="11.25" hidden="false" customHeight="true" outlineLevel="0" collapsed="false">
      <c r="A30" s="144" t="s">
        <v>68</v>
      </c>
      <c r="B30" s="144"/>
      <c r="C30" s="144"/>
      <c r="D30" s="139" t="n">
        <v>0</v>
      </c>
      <c r="E30" s="145" t="n">
        <f aca="false">+D30</f>
        <v>0</v>
      </c>
      <c r="F30" s="134"/>
      <c r="G30" s="144" t="s">
        <v>68</v>
      </c>
      <c r="H30" s="144"/>
      <c r="I30" s="144"/>
      <c r="J30" s="139" t="n">
        <v>0</v>
      </c>
      <c r="K30" s="145" t="n">
        <f aca="false">+J30</f>
        <v>0</v>
      </c>
      <c r="L30" s="134"/>
      <c r="M30" s="144" t="s">
        <v>68</v>
      </c>
      <c r="N30" s="144"/>
      <c r="O30" s="144"/>
      <c r="P30" s="147" t="n">
        <v>0</v>
      </c>
      <c r="Q30" s="145" t="n">
        <f aca="false">+P30</f>
        <v>0</v>
      </c>
      <c r="R30" s="145"/>
    </row>
    <row r="31" customFormat="false" ht="11.25" hidden="false" customHeight="true" outlineLevel="0" collapsed="false">
      <c r="A31" s="158"/>
      <c r="B31" s="158"/>
      <c r="C31" s="159"/>
      <c r="D31" s="149" t="s">
        <v>71</v>
      </c>
      <c r="E31" s="150" t="n">
        <f aca="false">+E30+E29+E28</f>
        <v>0</v>
      </c>
      <c r="F31" s="2"/>
      <c r="G31" s="132"/>
      <c r="H31" s="132"/>
      <c r="I31" s="148"/>
      <c r="J31" s="149"/>
      <c r="K31" s="150" t="n">
        <f aca="false">+K28+K29+K30</f>
        <v>0</v>
      </c>
      <c r="L31" s="2"/>
      <c r="M31" s="160"/>
      <c r="N31" s="160"/>
      <c r="O31" s="160"/>
      <c r="P31" s="149" t="s">
        <v>71</v>
      </c>
      <c r="Q31" s="161" t="n">
        <f aca="false">+Q28+Q29+Q30</f>
        <v>0</v>
      </c>
      <c r="R31" s="161"/>
    </row>
    <row r="32" customFormat="false" ht="3" hidden="false" customHeight="true" outlineLevel="0" collapsed="false">
      <c r="A32" s="158"/>
      <c r="B32" s="158"/>
      <c r="C32" s="159"/>
      <c r="D32" s="162"/>
      <c r="E32" s="162"/>
      <c r="F32" s="2"/>
      <c r="G32" s="158"/>
      <c r="H32" s="158"/>
      <c r="I32" s="158"/>
      <c r="J32" s="158"/>
      <c r="K32" s="75"/>
      <c r="L32" s="2"/>
      <c r="M32" s="160"/>
      <c r="N32" s="160"/>
      <c r="O32" s="160"/>
      <c r="P32" s="162"/>
      <c r="Q32" s="162"/>
      <c r="R32" s="163"/>
      <c r="T32" s="164"/>
      <c r="U32" s="164"/>
    </row>
    <row r="33" customFormat="false" ht="15" hidden="false" customHeight="true" outlineLevel="0" collapsed="false">
      <c r="A33" s="88" t="s">
        <v>7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165"/>
    </row>
    <row r="34" customFormat="false" ht="11.25" hidden="false" customHeight="true" outlineLevel="0" collapsed="false">
      <c r="A34" s="166" t="s">
        <v>75</v>
      </c>
      <c r="B34" s="166"/>
      <c r="C34" s="166"/>
      <c r="D34" s="166"/>
      <c r="E34" s="166"/>
      <c r="F34" s="167"/>
      <c r="G34" s="166" t="s">
        <v>45</v>
      </c>
      <c r="H34" s="166"/>
      <c r="I34" s="166"/>
      <c r="J34" s="166"/>
      <c r="K34" s="166"/>
      <c r="L34" s="2"/>
      <c r="M34" s="166" t="s">
        <v>76</v>
      </c>
      <c r="N34" s="166"/>
      <c r="O34" s="166"/>
      <c r="P34" s="166"/>
      <c r="Q34" s="166"/>
      <c r="R34" s="166"/>
      <c r="T34" s="168"/>
      <c r="U34" s="9"/>
    </row>
    <row r="35" customFormat="false" ht="11.25" hidden="false" customHeight="true" outlineLevel="0" collapsed="false">
      <c r="A35" s="169" t="s">
        <v>21</v>
      </c>
      <c r="B35" s="169"/>
      <c r="C35" s="169"/>
      <c r="D35" s="170" t="n">
        <f aca="false">IF(E25&lt;=(1000*J4),0,IF(E25&lt;=(5000*J4),(1000*J4),IF(E25&lt;=(10000*J4),(5000*J4),IF(E25&lt;=(30000*J4),(10000*J4),IF(E25&lt;=(100000*J4),(30000*J4),IF(E25&gt;(100000*J4),(100000*J4)))))))</f>
        <v>0</v>
      </c>
      <c r="E35" s="171" t="n">
        <f aca="false">IF(E25&lt;=(1000*J4),0,IF(E25&lt;=(5000*J4),(85*J4),IF(E25&lt;=(10000*J4),(405*J4),IF(E25&lt;=(30000*J4),(780*J4),IF(E25&lt;=(100000*J4),(2180*J4),IF(E25&gt;(100000*J4),(6730*J4)))))))</f>
        <v>0</v>
      </c>
      <c r="F35" s="160"/>
      <c r="G35" s="172" t="s">
        <v>70</v>
      </c>
      <c r="H35" s="172" t="s">
        <v>77</v>
      </c>
      <c r="I35" s="173" t="s">
        <v>78</v>
      </c>
      <c r="J35" s="173"/>
      <c r="K35" s="174" t="s">
        <v>79</v>
      </c>
      <c r="L35" s="2"/>
      <c r="N35" s="175"/>
      <c r="O35" s="176"/>
      <c r="P35" s="177" t="s">
        <v>80</v>
      </c>
      <c r="Q35" s="178" t="n">
        <f aca="false">((Q11*0.078*20*J4)*R11)+((Q12*0.078*20*J4)*R12)</f>
        <v>0</v>
      </c>
      <c r="R35" s="178"/>
      <c r="U35" s="9"/>
    </row>
    <row r="36" customFormat="false" ht="11.25" hidden="false" customHeight="true" outlineLevel="0" collapsed="false">
      <c r="A36" s="179" t="s">
        <v>25</v>
      </c>
      <c r="B36" s="180" t="n">
        <f aca="false">IF(E25&lt;=(1000*J4),8.5,IF(E25&lt;=(5000*J4),8,IF(E25&lt;=(10000*J4),7.5,IF(E25&lt;=(30000*J4),7,IF(E25&lt;=(10000*J4),6.5,IF(E25&gt;(10000*J4),6))))))</f>
        <v>8.5</v>
      </c>
      <c r="C36" s="179" t="s">
        <v>26</v>
      </c>
      <c r="D36" s="181" t="n">
        <f aca="false">IF(E25&lt;=(1000*J4),E25,IF(E25&lt;=(5000*J4),E25-(1000*J4),IF(E25&lt;=(10000*J4),E25-(5000*J4),IF(E25&lt;=(30000*J4),E25-(10000*J4),IF(E25&lt;=(100000*J4),E25-(30000*J4),IF(E25&gt;(100000*J4),E25-(100000*J4)))))))</f>
        <v>0</v>
      </c>
      <c r="E36" s="182" t="n">
        <f aca="false">IF(E25&lt;=(1000*J4),E25*0.085,IF(E25&lt;=(5000*J4),(E25-1000*J4)*0.08,IF(E25&lt;=(10000*J4),(E25-5000*J4)*0.075,IF(E25&lt;=(30000*J4),(E25-10000*J4)*0.07,IF(E25&lt;=(100000*J4),(E25-30000*J4)*0.065,IF(E25&gt;(100000*J4),(E25-100000*J4)*0.06))))))</f>
        <v>0</v>
      </c>
      <c r="F36" s="160"/>
      <c r="G36" s="183" t="n">
        <f aca="false">+K24</f>
        <v>0</v>
      </c>
      <c r="H36" s="184" t="n">
        <f aca="false">+J14</f>
        <v>0.3</v>
      </c>
      <c r="I36" s="185" t="n">
        <f aca="false">+G36*0.085*0.16</f>
        <v>0</v>
      </c>
      <c r="J36" s="185"/>
      <c r="K36" s="186" t="n">
        <f aca="false">(+H36*I36)*K14</f>
        <v>0</v>
      </c>
      <c r="L36" s="2"/>
      <c r="M36" s="187" t="s">
        <v>81</v>
      </c>
      <c r="N36" s="188"/>
      <c r="O36" s="189"/>
      <c r="P36" s="190" t="n">
        <f aca="false">IF(Q35&lt;=200*J4,0,IF(Q35&lt;=1000*J4,200*J4,IF(Q35&lt;=2000*J4,1000*J4,IF(Q35&lt;=5000*J4,2000*J4,IF(Q35&gt;5000*J4,5000*J4)))))</f>
        <v>0</v>
      </c>
      <c r="Q36" s="191" t="n">
        <f aca="false">IF(Q35&lt;=200*J4,0,IF(Q35&lt;=1000*J4,2.5*J4,IF(Q35&lt;=2000*J4,10.5*J4,IF(Q35&lt;=5000*J4,17.5*J4,IF(Q35&gt;5000*J4,32.5*J4)))))</f>
        <v>0</v>
      </c>
      <c r="R36" s="191"/>
      <c r="T36" s="168"/>
      <c r="U36" s="9"/>
      <c r="W36" s="192"/>
      <c r="X36" s="192"/>
      <c r="Y36" s="192"/>
      <c r="Z36" s="192"/>
    </row>
    <row r="37" customFormat="false" ht="14.25" hidden="false" customHeight="false" outlineLevel="0" collapsed="false">
      <c r="A37" s="30" t="s">
        <v>82</v>
      </c>
      <c r="B37" s="30"/>
      <c r="C37" s="30"/>
      <c r="D37" s="30"/>
      <c r="E37" s="191" t="n">
        <f aca="false">+E35+E36</f>
        <v>0</v>
      </c>
      <c r="F37" s="160"/>
      <c r="G37" s="193"/>
      <c r="H37" s="193"/>
      <c r="I37" s="193"/>
      <c r="J37" s="193"/>
      <c r="K37" s="193"/>
      <c r="L37" s="160"/>
      <c r="M37" s="184" t="s">
        <v>25</v>
      </c>
      <c r="N37" s="194" t="n">
        <f aca="false">IF(Q35&lt;=1000*J4,1,IF(Q35&lt;=2000*J4,0.7,IF(Q35&lt;=5000*J4,0.5,IF(Q35&gt;5000*J4,0.3))))</f>
        <v>1</v>
      </c>
      <c r="O37" s="184" t="s">
        <v>26</v>
      </c>
      <c r="P37" s="190" t="n">
        <f aca="false">IF(Q35&lt;=200*J4,Q35,IF(Q35&lt;=1000*J4,Q35-200*J4,IF(Q35&lt;=2000*J4,Q35-1000*J4,IF(Q35&lt;=5000*J4,Q16-2000*J4,IF(Q35&gt;5000*J4,Q35-5000*J4)))))</f>
        <v>0</v>
      </c>
      <c r="Q37" s="191" t="n">
        <f aca="false">IF(Q35&lt;=200*J4,2.5*J4,IF(Q35&lt;=1000*J4,(Q35-200*J4)*0.01,IF(Q35&lt;=2000*J4,(Q35-1000*J4)*0.007,IF(Q35&lt;=5000*J4,(Q35-2000*J4)*0.005,IF(Q35&gt;5000*J4,(Q35-5000*J4)*0.003)))))</f>
        <v>1350</v>
      </c>
      <c r="R37" s="191"/>
      <c r="T37" s="168"/>
      <c r="U37" s="9"/>
      <c r="V37" s="192" t="s">
        <v>31</v>
      </c>
      <c r="W37" s="192"/>
      <c r="X37" s="192"/>
      <c r="Y37" s="192"/>
      <c r="Z37" s="192"/>
    </row>
    <row r="38" customFormat="false" ht="14.25" hidden="false" customHeight="false" outlineLevel="0" collapsed="false">
      <c r="A38" s="195" t="s">
        <v>30</v>
      </c>
      <c r="B38" s="195"/>
      <c r="C38" s="195"/>
      <c r="D38" s="196" t="n">
        <v>0.6</v>
      </c>
      <c r="E38" s="191" t="n">
        <f aca="false">+E37*D38*E11</f>
        <v>0</v>
      </c>
      <c r="F38" s="160"/>
      <c r="G38" s="166" t="s">
        <v>83</v>
      </c>
      <c r="H38" s="166"/>
      <c r="I38" s="166"/>
      <c r="J38" s="166"/>
      <c r="K38" s="166"/>
      <c r="L38" s="56"/>
      <c r="P38" s="197"/>
      <c r="Q38" s="191" t="n">
        <f aca="false">(+Q36+Q37)*R11</f>
        <v>0</v>
      </c>
      <c r="R38" s="191"/>
      <c r="T38" s="168"/>
      <c r="U38" s="9"/>
      <c r="V38" s="192"/>
      <c r="W38" s="192"/>
      <c r="X38" s="192"/>
      <c r="Y38" s="192"/>
      <c r="Z38" s="192"/>
    </row>
    <row r="39" customFormat="false" ht="14.25" hidden="false" customHeight="false" outlineLevel="0" collapsed="false">
      <c r="A39" s="195" t="s">
        <v>34</v>
      </c>
      <c r="B39" s="195"/>
      <c r="C39" s="195"/>
      <c r="D39" s="196" t="n">
        <v>0.4</v>
      </c>
      <c r="E39" s="191" t="n">
        <f aca="false">+E37*0.4*E12</f>
        <v>0</v>
      </c>
      <c r="F39" s="160"/>
      <c r="G39" s="198" t="s">
        <v>81</v>
      </c>
      <c r="H39" s="199"/>
      <c r="I39" s="200"/>
      <c r="J39" s="201" t="n">
        <f aca="false">IF(K31&lt;=(100*J4),0,IF(K31&lt;=(500*J4),(100*J4),IF(K31&lt;=(1000*J4),(500*J4),IF(K31&lt;=(10000*J4),(1000*J4),IF(K31&gt;10000*J4,10000*J4)))))</f>
        <v>0</v>
      </c>
      <c r="K39" s="171" t="n">
        <f aca="false">IF(K31&lt;=(100*J4),0,IF(K31&lt;=(500*J4),(2*J4),IF(K31&lt;=(1000*J4),(8*J4),IF(K31&lt;=(10000*J4),(13*J4),IF(K31&gt;10000*J4,85*J4)))))</f>
        <v>0</v>
      </c>
      <c r="L39" s="202"/>
      <c r="M39" s="203" t="s">
        <v>84</v>
      </c>
      <c r="N39" s="190" t="n">
        <v>540</v>
      </c>
      <c r="O39" s="204" t="s">
        <v>85</v>
      </c>
      <c r="P39" s="190" t="n">
        <v>2970</v>
      </c>
      <c r="Q39" s="205" t="n">
        <f aca="false">(H41+J41)</f>
        <v>3510</v>
      </c>
      <c r="R39" s="205"/>
      <c r="T39" s="168"/>
      <c r="U39" s="9"/>
      <c r="V39" s="192"/>
      <c r="W39" s="192"/>
      <c r="X39" s="192"/>
      <c r="Y39" s="192"/>
      <c r="Z39" s="192"/>
    </row>
    <row r="40" customFormat="false" ht="14.25" hidden="false" customHeight="false" outlineLevel="0" collapsed="false">
      <c r="A40" s="187" t="s">
        <v>86</v>
      </c>
      <c r="B40" s="187"/>
      <c r="C40" s="187"/>
      <c r="D40" s="187"/>
      <c r="E40" s="191" t="n">
        <f aca="false">+E37*0.4*E13*E12</f>
        <v>0</v>
      </c>
      <c r="F40" s="160"/>
      <c r="G40" s="206" t="s">
        <v>25</v>
      </c>
      <c r="H40" s="180" t="n">
        <f aca="false">IF(K31&lt;=(100*J4),2,IF(K31&lt;=(500*J4),1.5,IF(K31&lt;=(1000*J4),1,IF(K31&lt;=(10000*J4),0.8,IF(K31&gt;(10000*J4),0.5)))))</f>
        <v>2</v>
      </c>
      <c r="I40" s="206" t="s">
        <v>26</v>
      </c>
      <c r="J40" s="207" t="n">
        <f aca="false">IF(K31&lt;=(100*J4),K31,IF(K31&lt;=(500*J4),K31-(100*J4),IF(K31&lt;=(1000*J4),K31-(400*J4),IF(K31&lt;=(10000*J4),K31-(500*J4),IF(K31&gt;(10000*J4),K31-(9000*J4))))))</f>
        <v>0</v>
      </c>
      <c r="K40" s="182" t="n">
        <f aca="false">IF(K31&lt;=(100*J4),K31*0.02,IF(K31&lt;=(500*J4),(K31-100*J4)*0.015,IF(K31&lt;=(1000*J4),(K31-500*J4)*0.01,IF(K31&lt;=(10000*J4),(K31-1000*J4)*0.008,IF(K31&gt;(10000*J4),(K31-10000*J4)*0.005,0)))))</f>
        <v>0</v>
      </c>
      <c r="L40" s="202"/>
      <c r="M40" s="208" t="s">
        <v>87</v>
      </c>
      <c r="N40" s="208"/>
      <c r="O40" s="208"/>
      <c r="P40" s="208"/>
      <c r="Q40" s="209" t="n">
        <f aca="false">(Q39*R11)+(Q39*R12)+Q38</f>
        <v>0</v>
      </c>
      <c r="R40" s="209"/>
      <c r="T40" s="168"/>
      <c r="U40" s="9"/>
      <c r="V40" s="192"/>
      <c r="W40" s="210"/>
      <c r="X40" s="210"/>
      <c r="Y40" s="211" t="n">
        <f aca="false">IF(E31&lt;=1000*J4,0,IF(E31&lt;=5000*J4,1000*J4,IF(E31&lt;=10000*J4,5000*J4,IF(E31&lt;=20000*J4,10000*J4,IF(E31&lt;=40000*J4,20000*J4,IF(E31&lt;=80000*J4,40000*J4,IF(E31&lt;=160000*J4,80000*J4,IF(E31&gt;160000*J4,160000*J4))))))))</f>
        <v>0</v>
      </c>
      <c r="Z40" s="212" t="n">
        <f aca="false">IF(E31&lt;=1000*J4,0,IF(E31&lt;=5000*J4,50*J4,IF(E31&lt;=10000*J4,210*J4,IF(E31&lt;=20000*J4,360*J4,IF(E31&lt;=40000*J4,610*J4,IF(E31&lt;=80000*J4,1010*J4,IF(E31&lt;=160000*J4,1610*J4,IF(E31&gt;160000*J4,2410*J4))))))))</f>
        <v>0</v>
      </c>
    </row>
    <row r="41" customFormat="false" ht="14.25" hidden="false" customHeight="false" outlineLevel="0" collapsed="false">
      <c r="A41" s="187" t="s">
        <v>88</v>
      </c>
      <c r="B41" s="187"/>
      <c r="C41" s="187"/>
      <c r="D41" s="187"/>
      <c r="E41" s="191" t="n">
        <f aca="false">+E39*2*E14</f>
        <v>0</v>
      </c>
      <c r="F41" s="56"/>
      <c r="G41" s="213" t="s">
        <v>84</v>
      </c>
      <c r="H41" s="180" t="n">
        <v>540</v>
      </c>
      <c r="I41" s="214" t="s">
        <v>85</v>
      </c>
      <c r="J41" s="180" t="n">
        <v>2970</v>
      </c>
      <c r="K41" s="215" t="n">
        <f aca="false">+H41+J41</f>
        <v>3510</v>
      </c>
      <c r="L41" s="216"/>
      <c r="M41" s="166" t="s">
        <v>89</v>
      </c>
      <c r="N41" s="166"/>
      <c r="O41" s="166"/>
      <c r="P41" s="166"/>
      <c r="Q41" s="166"/>
      <c r="R41" s="166"/>
      <c r="T41" s="168"/>
      <c r="U41" s="9"/>
      <c r="V41" s="210" t="s">
        <v>21</v>
      </c>
      <c r="W41" s="217" t="n">
        <f aca="false">IF(E31&lt;=1000*J4,5,IF(E31&lt;=5000*J4,4,IF(E31&lt;=10000*J4,3,IF(E31&lt;=20000*J4,2.5,IF(E31&lt;=40000*J4,2,IF(E31&lt;=80000*J4,1.5,IF(E31&lt;=160000*J4,1,IF(E31&gt;160000*J4,0.5))))))))</f>
        <v>5</v>
      </c>
      <c r="X41" s="210" t="s">
        <v>26</v>
      </c>
      <c r="Y41" s="211" t="n">
        <f aca="false">IF(E31&lt;=1000*J4,E31,IF(E31&lt;=5000*J4,E31-1000*J4,IF(E31&lt;=10000*J4,E31-5000*J4,IF(E31&lt;=20000*J4,E31-10000*J4,IF(E31&lt;=40000*J4,E31-20000*J4,IF(E31&lt;=80000*J4,E31-40000*J4,IF(E31&lt;=160000*J4,E31-40000*J4,IF(E31&gt;160000*J4,E31-160000*J4))))))))</f>
        <v>0</v>
      </c>
      <c r="Z41" s="218" t="n">
        <f aca="false">IF(E31&lt;=1000*J4,E31*0.05,IF(E31&lt;=5000*J4,(E31-1000*J4)*0.04,IF(E31&lt;=10000*J4,(E31-5000*J4)*0.03,IF(E31&lt;=20000*J4,(E31-10000*J4)*0.025,IF(E31&lt;=40000*J4,(E31-20000*J4)*0.02,IF(E31&lt;=80000*J4,(E31-40000*J4)*0.015,IF(E31&lt;=160000*J4,(E31-80000*J4)*0.01,IF(E31&gt;160000*J4,(E31-160000*J4)*0.005))))))))</f>
        <v>0</v>
      </c>
    </row>
    <row r="42" customFormat="false" ht="12" hidden="false" customHeight="true" outlineLevel="0" collapsed="false">
      <c r="A42" s="187" t="s">
        <v>90</v>
      </c>
      <c r="B42" s="187"/>
      <c r="C42" s="187"/>
      <c r="D42" s="187"/>
      <c r="E42" s="191" t="n">
        <f aca="false">+E37*0.4/2*E15</f>
        <v>0</v>
      </c>
      <c r="F42" s="75"/>
      <c r="G42" s="219" t="s">
        <v>91</v>
      </c>
      <c r="H42" s="219"/>
      <c r="I42" s="219"/>
      <c r="J42" s="220" t="n">
        <f aca="false">+(K39+K40+K41)*Q15</f>
        <v>0</v>
      </c>
      <c r="K42" s="221" t="n">
        <f aca="false">IF(J42&gt;=2925,J42,IF(J42&lt;2925,2925*Q15))</f>
        <v>0</v>
      </c>
      <c r="L42" s="75"/>
      <c r="M42" s="222" t="s">
        <v>81</v>
      </c>
      <c r="N42" s="223"/>
      <c r="O42" s="224"/>
      <c r="P42" s="225" t="n">
        <f aca="false">IF(Q31&lt;=200*J4,0,IF(Q31&lt;=1000*J4,200*J4,IF(Q31&lt;=2000*J4,1000*J4,IF(Q31&lt;=5000*J4,2000*J4,IF(Q31&gt;5000*J4,5000*J4)))))</f>
        <v>0</v>
      </c>
      <c r="Q42" s="178" t="n">
        <f aca="false">IF(Q31&lt;=200*J4,0,IF(Q31&lt;=1000*J4,2.5*J4,IF(Q31&lt;=2000*J4,10.5*J4,IF(Q31&lt;=5000*J4,17.5*J4,IF(Q31&gt;5000*J4,32.5*J4)))))</f>
        <v>0</v>
      </c>
      <c r="R42" s="178"/>
      <c r="T42" s="226"/>
      <c r="U42" s="9"/>
      <c r="V42" s="227" t="s">
        <v>25</v>
      </c>
      <c r="W42" s="228"/>
      <c r="X42" s="228"/>
      <c r="Y42" s="228"/>
      <c r="Z42" s="229" t="n">
        <f aca="false">(+E46+E47)*K13</f>
        <v>0</v>
      </c>
    </row>
    <row r="43" customFormat="false" ht="14.1" hidden="false" customHeight="true" outlineLevel="0" collapsed="false">
      <c r="A43" s="187" t="s">
        <v>55</v>
      </c>
      <c r="B43" s="187"/>
      <c r="C43" s="187"/>
      <c r="D43" s="187"/>
      <c r="E43" s="230" t="n">
        <f aca="false">+E37*20%*E16</f>
        <v>0</v>
      </c>
      <c r="F43" s="75"/>
      <c r="G43" s="231" t="s">
        <v>40</v>
      </c>
      <c r="H43" s="231"/>
      <c r="I43" s="232" t="s">
        <v>92</v>
      </c>
      <c r="J43" s="232"/>
      <c r="K43" s="232"/>
      <c r="L43" s="2"/>
      <c r="M43" s="233" t="s">
        <v>25</v>
      </c>
      <c r="N43" s="234" t="n">
        <f aca="false">IF(Q31&lt;=1000*J4,1,IF(Q31&lt;=2000*J4,0.7,IF(Q31&lt;=5000*J4,0.5,IF(Q31&gt;5000*J4,0.3))))</f>
        <v>1</v>
      </c>
      <c r="O43" s="233" t="s">
        <v>26</v>
      </c>
      <c r="P43" s="235" t="n">
        <f aca="false">IF(Q31&lt;=200*J4,Q31,IF(Q31&lt;=1000*J4,Q31-200*J4,IF(Q31&lt;=2000*J4,Q31-1000*J4,IF(Q31&lt;=5000*J4,Q31-2000*J4,IF(Q31&gt;5000*J4,Q31-5000*J4)))))</f>
        <v>0</v>
      </c>
      <c r="Q43" s="191" t="n">
        <f aca="false">IF(Q31&lt;=200*J4,2.5*J4,IF(Q31&lt;=1000*J4,(Q31-200*J4)*0.01,IF(Q31&lt;=2000*J4,(Q31-1000*J4)*0.007,IF(Q31&lt;=5000*J4,(Q31-2000*J4)*0.005,IF(Q31&gt;5000*J4,(Q31-5000*J4)*0.003)))))</f>
        <v>1350</v>
      </c>
      <c r="R43" s="191"/>
      <c r="T43" s="146"/>
      <c r="U43" s="236"/>
      <c r="V43" s="237" t="s">
        <v>93</v>
      </c>
    </row>
    <row r="44" customFormat="false" ht="11.25" hidden="false" customHeight="true" outlineLevel="0" collapsed="false">
      <c r="A44" s="238" t="s">
        <v>94</v>
      </c>
      <c r="B44" s="238"/>
      <c r="C44" s="238"/>
      <c r="D44" s="238"/>
      <c r="E44" s="239" t="n">
        <f aca="false">+E38+E39+E40+E41+E42+E43</f>
        <v>0</v>
      </c>
      <c r="F44" s="75"/>
      <c r="G44" s="198" t="s">
        <v>81</v>
      </c>
      <c r="H44" s="240"/>
      <c r="I44" s="199"/>
      <c r="J44" s="182" t="n">
        <f aca="false">IF(Q25&lt;=200*J4,0,IF(Q25&lt;=1000*J4,200*J4,IF(Q25&lt;=2000*J4,1000*J4,IF(Q25&lt;=5000*J4,2000*J4,IF(Q25&gt;5000*J4,5000*J4)))))</f>
        <v>0</v>
      </c>
      <c r="K44" s="171" t="n">
        <f aca="false">IF(Q25&lt;=200*J4,0,IF(Q25&lt;=1000*J4,2.5*J4,IF(Q25&lt;=2000*J4,10.5*J4,IF(Q25&lt;=5000*J4,17.5*J4,IF(Q25&gt;5000*J4,32.5*J4)))))</f>
        <v>0</v>
      </c>
      <c r="L44" s="2"/>
      <c r="M44" s="241"/>
      <c r="N44" s="241"/>
      <c r="O44" s="241"/>
      <c r="P44" s="242"/>
      <c r="Q44" s="243" t="n">
        <f aca="false">+Q42+Q43</f>
        <v>1350</v>
      </c>
      <c r="R44" s="243"/>
      <c r="S44" s="244"/>
      <c r="U44" s="245"/>
    </row>
    <row r="45" customFormat="false" ht="12.75" hidden="false" customHeight="true" outlineLevel="0" collapsed="false">
      <c r="A45" s="166" t="s">
        <v>31</v>
      </c>
      <c r="B45" s="166"/>
      <c r="C45" s="166"/>
      <c r="D45" s="166"/>
      <c r="E45" s="166"/>
      <c r="F45" s="75"/>
      <c r="G45" s="179" t="s">
        <v>25</v>
      </c>
      <c r="H45" s="246" t="n">
        <f aca="false">IF(Q25&lt;=1000*J4,1,IF(Q25&lt;=2000*J4,0.7,IF(Q25&lt;=5000*J4,0.5,IF(Q25&gt;5000*J4,0.3))))</f>
        <v>1</v>
      </c>
      <c r="I45" s="179" t="s">
        <v>26</v>
      </c>
      <c r="J45" s="182" t="n">
        <f aca="false">IF(Q25&lt;=200*J4,Q25,IF(Q25&lt;=1000*J4,Q25-200*J4,IF(Q25&lt;=2000*J4,Q25-1000*J4,IF(Q25&lt;=5000*J4,Q25-2000*J4,IF(Q25&gt;5000*J4,Q25-5000*J4)))))</f>
        <v>0</v>
      </c>
      <c r="K45" s="247" t="n">
        <f aca="false">IF(Q25&lt;=200*J4,2.5*J4,IF(Q25&lt;=1000*J4,(Q25-200*J4)*0.01,IF(Q25&lt;=2000*J4,(Q25-1000*J4)*0.007,IF(Q25&lt;=5000*J4,(Q25-2000*J4)*0.005,IF(Q25&gt;5000*J4,(Q25-5000*J4)*0.003)))))</f>
        <v>1350</v>
      </c>
      <c r="L45" s="2"/>
      <c r="M45" s="248" t="s">
        <v>95</v>
      </c>
      <c r="N45" s="248"/>
      <c r="O45" s="248"/>
      <c r="P45" s="249" t="n">
        <f aca="false">IF(Q44*P14=0,0,IF(Q44*P14+E44+K36+K42+K50+K54+Q40&lt;=4220,4220-E44-K36-K42-K50-K54-Q40,IF(Q44*P14+E44+K36+K42+K50+K54+Q40&gt;4220,Q44*P14,0)))</f>
        <v>0</v>
      </c>
      <c r="Q45" s="250" t="n">
        <f aca="false">IF(Q44*R14=0,0,IF(Q44*R14+E44+K36+K42+K50+K54+Q40+Q49&lt;=7029,7029-E44-K36-K42-K50-K54-Q40-Q49,IF(Q44*R14+E44+K36+K42+K50+K54+Q40+Q49&gt;7029,Q44*R14)))</f>
        <v>0</v>
      </c>
      <c r="R45" s="250"/>
      <c r="S45" s="251" t="n">
        <f aca="false">+Q45</f>
        <v>0</v>
      </c>
      <c r="U45" s="245"/>
    </row>
    <row r="46" customFormat="false" ht="11.25" hidden="false" customHeight="true" outlineLevel="0" collapsed="false">
      <c r="A46" s="172" t="s">
        <v>21</v>
      </c>
      <c r="B46" s="172"/>
      <c r="C46" s="172"/>
      <c r="D46" s="191" t="n">
        <f aca="false">IF(E31&lt;=1000*J4,0,IF(E31&lt;=5000*J4,1000*J4,IF(E31&lt;=10000*J4,5000*J4,IF(E31&lt;=20000*J4,10000*J4,IF(E31&lt;=40000*J4,20000*J4,IF(E31&lt;=80000*J4,40000*J4,IF(E31&lt;=160000*J4,80000*J4,IF(E31&gt;160000*J4,160000*J4))))))))</f>
        <v>0</v>
      </c>
      <c r="E46" s="252" t="n">
        <f aca="false">Z40</f>
        <v>0</v>
      </c>
      <c r="F46" s="75"/>
      <c r="G46" s="253"/>
      <c r="H46" s="254"/>
      <c r="I46" s="254"/>
      <c r="J46" s="255"/>
      <c r="K46" s="182" t="n">
        <f aca="false">+K44+K45</f>
        <v>1350</v>
      </c>
      <c r="L46" s="75"/>
      <c r="M46" s="256" t="s">
        <v>96</v>
      </c>
      <c r="N46" s="256"/>
      <c r="O46" s="256"/>
      <c r="P46" s="256"/>
      <c r="Q46" s="257" t="n">
        <f aca="false">+P45+Q45</f>
        <v>0</v>
      </c>
      <c r="R46" s="257"/>
      <c r="S46" s="258"/>
      <c r="U46" s="245"/>
      <c r="W46" s="259"/>
      <c r="X46" s="259"/>
      <c r="Y46" s="260" t="n">
        <f aca="false">E44+E48+E54+K36+K42+K50+K54+Q40+Q49</f>
        <v>0</v>
      </c>
      <c r="Z46" s="260"/>
      <c r="AA46" s="260"/>
    </row>
    <row r="47" customFormat="false" ht="11.25" hidden="false" customHeight="true" outlineLevel="0" collapsed="false">
      <c r="A47" s="261" t="s">
        <v>25</v>
      </c>
      <c r="B47" s="262" t="n">
        <f aca="false">IF(E31&lt;=1000*J4,5,IF(E31&lt;=5000*J4,4,IF(E31&lt;=10000*J4,3,IF(E31&lt;=20000*J4,2.5,IF(E31&lt;=40000*J4,2,IF(E31&lt;=80000*J4,1.5,IF(E31&lt;=160000*J4,1,IF(E31&gt;160000*J4,0.5))))))))</f>
        <v>5</v>
      </c>
      <c r="C47" s="184" t="s">
        <v>26</v>
      </c>
      <c r="D47" s="191" t="n">
        <f aca="false">IF(E31&lt;=1000*J4,E31,IF(E31&lt;=5000*J4,E31-1000*J4,IF(E31&lt;=10000*J4,E31-5000*J4,IF(E31&lt;=20000*J4,E31-10000*J4,IF(E31&lt;=40000*J4,E31-20000*J4,IF(E31&lt;=80000*J4,E31-40000*J4,IF(E31&lt;=160000*J4,E31-40000*J4,IF(E31&gt;160000*J4,E31-160000*J4))))))))</f>
        <v>0</v>
      </c>
      <c r="E47" s="263" t="n">
        <f aca="false">IF(E31&lt;=1000*J4,E31*0.05,IF(E31&lt;=5000*J4,(E31-1000*J4)*0.04,IF(E31&lt;=10000*J4,(E31-5000*J4)*0.03,IF(E31&lt;=20000*J4,(E31-10000*J4)*0.025,IF(E31&lt;=40000*J4,(E31-20000*J4)*0.02,IF(E31&lt;=80000*J4,(E31-40000*J4)*0.015,IF(E31&lt;=160000*J4,(E31-80000*J4)*0.01,IF(E31&gt;160000*J4,(E31-160000*J4)*0.005))))))))</f>
        <v>0</v>
      </c>
      <c r="F47" s="75"/>
      <c r="G47" s="264" t="s">
        <v>84</v>
      </c>
      <c r="H47" s="182" t="n">
        <v>540</v>
      </c>
      <c r="I47" s="265" t="s">
        <v>85</v>
      </c>
      <c r="J47" s="182" t="n">
        <v>2970</v>
      </c>
      <c r="K47" s="182" t="n">
        <f aca="false">H47+J47</f>
        <v>3510</v>
      </c>
      <c r="L47" s="2"/>
      <c r="M47" s="166" t="s">
        <v>97</v>
      </c>
      <c r="N47" s="166"/>
      <c r="O47" s="166"/>
      <c r="P47" s="166"/>
      <c r="Q47" s="166"/>
      <c r="R47" s="166"/>
      <c r="V47" s="259" t="s">
        <v>98</v>
      </c>
      <c r="W47" s="259"/>
      <c r="X47" s="259"/>
      <c r="Y47" s="260"/>
      <c r="Z47" s="260"/>
      <c r="AA47" s="260"/>
    </row>
    <row r="48" customFormat="false" ht="15" hidden="false" customHeight="true" outlineLevel="0" collapsed="false">
      <c r="A48" s="266" t="s">
        <v>99</v>
      </c>
      <c r="B48" s="266"/>
      <c r="C48" s="266"/>
      <c r="D48" s="266"/>
      <c r="E48" s="267" t="n">
        <f aca="false">(+E46+E47)*K11</f>
        <v>0</v>
      </c>
      <c r="F48" s="75"/>
      <c r="G48" s="268"/>
      <c r="H48" s="268"/>
      <c r="I48" s="268"/>
      <c r="J48" s="268"/>
      <c r="K48" s="269" t="n">
        <f aca="false">+K46+K47</f>
        <v>4860</v>
      </c>
      <c r="L48" s="2"/>
      <c r="M48" s="270" t="s">
        <v>100</v>
      </c>
      <c r="N48" s="270"/>
      <c r="O48" s="270"/>
      <c r="P48" s="270"/>
      <c r="Q48" s="271" t="n">
        <f aca="false">J16</f>
        <v>2.5</v>
      </c>
      <c r="R48" s="271"/>
      <c r="S48" s="135"/>
      <c r="V48" s="259"/>
    </row>
    <row r="49" customFormat="false" ht="12.75" hidden="false" customHeight="true" outlineLevel="0" collapsed="false">
      <c r="A49" s="166" t="s">
        <v>101</v>
      </c>
      <c r="B49" s="166"/>
      <c r="C49" s="166"/>
      <c r="D49" s="166"/>
      <c r="E49" s="166"/>
      <c r="F49" s="75"/>
      <c r="G49" s="272" t="s">
        <v>102</v>
      </c>
      <c r="H49" s="272"/>
      <c r="I49" s="272"/>
      <c r="J49" s="273" t="n">
        <f aca="false">IF(K48*P13=0,0,IF(K48*P13+E44+K36+K42+K54+Q46&lt;=4220,4220-E44-K36-K42-K54-Q46,IF(K48*P13+E44+K36+K42+K54+Q46&gt;4220,K48*P13)))</f>
        <v>0</v>
      </c>
      <c r="K49" s="274" t="n">
        <f aca="false">IF(K48*R13=0,0,IF(K48*R13+E44+K36+K42+K54+Q46&lt;=7029,7029-E44-K36-K42-K54-Q46,IF(K48*R13+E44+K36+K42+K54+Q46&gt;7029,K48*R13)))</f>
        <v>0</v>
      </c>
      <c r="L49" s="56"/>
      <c r="M49" s="238" t="s">
        <v>103</v>
      </c>
      <c r="N49" s="238"/>
      <c r="O49" s="238"/>
      <c r="P49" s="238"/>
      <c r="Q49" s="275" t="n">
        <f aca="false">(2700*Q48)*K16</f>
        <v>0</v>
      </c>
      <c r="R49" s="275"/>
      <c r="W49" s="276"/>
      <c r="X49" s="277"/>
      <c r="Y49" s="278" t="e">
        <f aca="false">'Proy Urbanistico'!H37:J37+'Proy Urbanistico'!H39:J39</f>
        <v>#VALUE!</v>
      </c>
      <c r="Z49" s="278"/>
      <c r="AA49" s="278"/>
    </row>
    <row r="50" customFormat="false" ht="15.75" hidden="false" customHeight="true" outlineLevel="0" collapsed="false">
      <c r="A50" s="279" t="s">
        <v>104</v>
      </c>
      <c r="B50" s="279"/>
      <c r="C50" s="279"/>
      <c r="D50" s="279"/>
      <c r="E50" s="279"/>
      <c r="F50" s="75"/>
      <c r="G50" s="280" t="s">
        <v>105</v>
      </c>
      <c r="H50" s="280"/>
      <c r="I50" s="280"/>
      <c r="J50" s="280"/>
      <c r="K50" s="281" t="n">
        <f aca="false">+(J49*P13)+(K49*R13)</f>
        <v>0</v>
      </c>
      <c r="L50" s="75"/>
      <c r="M50" s="282" t="s">
        <v>106</v>
      </c>
      <c r="N50" s="282"/>
      <c r="O50" s="282"/>
      <c r="P50" s="282"/>
      <c r="Q50" s="282"/>
      <c r="R50" s="282"/>
      <c r="V50" s="283" t="s">
        <v>107</v>
      </c>
      <c r="W50" s="284"/>
      <c r="X50" s="285"/>
      <c r="Y50" s="278"/>
      <c r="Z50" s="278"/>
      <c r="AA50" s="278"/>
    </row>
    <row r="51" customFormat="false" ht="11.25" hidden="false" customHeight="true" outlineLevel="0" collapsed="false">
      <c r="A51" s="286" t="s">
        <v>108</v>
      </c>
      <c r="B51" s="286"/>
      <c r="C51" s="287" t="n">
        <v>7560</v>
      </c>
      <c r="D51" s="185" t="s">
        <v>109</v>
      </c>
      <c r="E51" s="288" t="n">
        <v>0</v>
      </c>
      <c r="F51" s="75"/>
      <c r="G51" s="289" t="s">
        <v>110</v>
      </c>
      <c r="H51" s="290"/>
      <c r="I51" s="290"/>
      <c r="J51" s="290"/>
      <c r="K51" s="291"/>
      <c r="L51" s="56"/>
      <c r="M51" s="292" t="s">
        <v>111</v>
      </c>
      <c r="N51" s="292"/>
      <c r="O51" s="292"/>
      <c r="P51" s="293" t="n">
        <f aca="false">IF(E44+E48+E52+E54+K36+K42+K50+K54+Q40+Q46+Q49+Q16=0,0,IF(E44+E48+E52+E54+K36+K42+K50+K54+Q40+Q46+Q49+Q16&lt;=1950,1950,IF(E44+E48+E52+E54+K36+K42+K50+K54+Q40+Q46+Q49+Q16&gt;1950,E44+E48+E52+E54+K36+K42+K50+K54+Q40+Q46+Q49+Q16)))</f>
        <v>0</v>
      </c>
      <c r="Q51" s="293"/>
      <c r="R51" s="293"/>
      <c r="V51" s="294"/>
    </row>
    <row r="52" customFormat="false" ht="13.5" hidden="false" customHeight="true" outlineLevel="0" collapsed="false">
      <c r="A52" s="295" t="s">
        <v>112</v>
      </c>
      <c r="B52" s="295"/>
      <c r="C52" s="295"/>
      <c r="D52" s="295"/>
      <c r="E52" s="296" t="n">
        <f aca="false">+C51*E51*K12</f>
        <v>0</v>
      </c>
      <c r="F52" s="56"/>
      <c r="G52" s="279" t="s">
        <v>113</v>
      </c>
      <c r="H52" s="279"/>
      <c r="I52" s="279"/>
      <c r="J52" s="279"/>
      <c r="K52" s="297" t="n">
        <v>2700</v>
      </c>
      <c r="L52" s="298"/>
      <c r="M52" s="292"/>
      <c r="N52" s="292"/>
      <c r="O52" s="292"/>
      <c r="P52" s="293"/>
      <c r="Q52" s="293"/>
      <c r="R52" s="293"/>
    </row>
    <row r="53" customFormat="false" ht="10.5" hidden="false" customHeight="true" outlineLevel="0" collapsed="false">
      <c r="A53" s="193"/>
      <c r="B53" s="193"/>
      <c r="C53" s="193"/>
      <c r="D53" s="193"/>
      <c r="E53" s="193"/>
      <c r="F53" s="75"/>
      <c r="G53" s="299" t="s">
        <v>114</v>
      </c>
      <c r="H53" s="299"/>
      <c r="I53" s="299"/>
      <c r="J53" s="300" t="n">
        <f aca="false">IF(J15&lt;=2,0,IF(J15&gt;2,J15-2))</f>
        <v>0</v>
      </c>
      <c r="K53" s="301" t="n">
        <f aca="false">389*J53</f>
        <v>0</v>
      </c>
      <c r="L53" s="298"/>
      <c r="M53" s="302" t="s">
        <v>115</v>
      </c>
      <c r="N53" s="302"/>
      <c r="O53" s="302"/>
      <c r="P53" s="303" t="n">
        <f aca="false">+P51/J3</f>
        <v>0</v>
      </c>
      <c r="Q53" s="303"/>
      <c r="R53" s="303"/>
      <c r="T53" s="304"/>
    </row>
    <row r="54" customFormat="false" ht="11.25" hidden="false" customHeight="true" outlineLevel="0" collapsed="false">
      <c r="A54" s="166" t="s">
        <v>39</v>
      </c>
      <c r="B54" s="166"/>
      <c r="C54" s="166"/>
      <c r="D54" s="166"/>
      <c r="E54" s="305" t="n">
        <f aca="false">(E46+E47)*0.05*K13</f>
        <v>0</v>
      </c>
      <c r="F54" s="75"/>
      <c r="G54" s="306" t="s">
        <v>116</v>
      </c>
      <c r="H54" s="307"/>
      <c r="I54" s="307"/>
      <c r="J54" s="307"/>
      <c r="K54" s="308" t="n">
        <f aca="false">(+K52+K53)*K15</f>
        <v>0</v>
      </c>
      <c r="L54" s="158"/>
      <c r="M54" s="302"/>
      <c r="N54" s="302"/>
      <c r="O54" s="302"/>
      <c r="P54" s="303"/>
      <c r="Q54" s="303"/>
      <c r="R54" s="303"/>
    </row>
    <row r="55" customFormat="false" ht="12.75" hidden="false" customHeight="false" outlineLevel="0" collapsed="false">
      <c r="F55" s="309"/>
      <c r="G55" s="310"/>
      <c r="I55" s="311"/>
      <c r="J55" s="54"/>
      <c r="K55" s="312"/>
      <c r="L55" s="313"/>
      <c r="M55" s="54"/>
      <c r="N55" s="54"/>
    </row>
    <row r="56" customFormat="false" ht="12" hidden="false" customHeight="true" outlineLevel="0" collapsed="false">
      <c r="A56" s="314" t="s">
        <v>117</v>
      </c>
      <c r="B56" s="315" t="s">
        <v>118</v>
      </c>
      <c r="C56" s="315"/>
      <c r="D56" s="315"/>
      <c r="E56" s="315"/>
      <c r="F56" s="158"/>
      <c r="G56" s="54"/>
      <c r="H56" s="54"/>
      <c r="I56" s="311"/>
      <c r="J56" s="311"/>
      <c r="K56" s="54"/>
      <c r="L56" s="316"/>
      <c r="M56" s="313"/>
      <c r="N56" s="313"/>
    </row>
    <row r="57" customFormat="false" ht="12" hidden="false" customHeight="true" outlineLevel="0" collapsed="false">
      <c r="A57" s="314" t="s">
        <v>119</v>
      </c>
      <c r="B57" s="315" t="s">
        <v>120</v>
      </c>
      <c r="C57" s="315"/>
      <c r="D57" s="315"/>
      <c r="E57" s="315"/>
      <c r="F57" s="317"/>
      <c r="I57" s="54"/>
      <c r="J57" s="54"/>
      <c r="K57" s="54"/>
      <c r="L57" s="316"/>
      <c r="M57" s="316"/>
      <c r="N57" s="316"/>
    </row>
    <row r="58" customFormat="false" ht="12" hidden="false" customHeight="true" outlineLevel="0" collapsed="false">
      <c r="A58" s="314" t="s">
        <v>121</v>
      </c>
      <c r="B58" s="318" t="n">
        <v>42429</v>
      </c>
      <c r="C58" s="318"/>
      <c r="D58" s="318"/>
      <c r="E58" s="318"/>
      <c r="F58" s="75"/>
      <c r="I58" s="319"/>
      <c r="J58" s="320"/>
      <c r="K58" s="316"/>
      <c r="L58" s="316"/>
      <c r="M58" s="316"/>
      <c r="N58" s="316"/>
    </row>
    <row r="59" customFormat="false" ht="13.5" hidden="false" customHeight="true" outlineLevel="0" collapsed="false">
      <c r="F59" s="216"/>
      <c r="I59" s="311"/>
      <c r="J59" s="316"/>
      <c r="K59" s="54"/>
      <c r="M59" s="316"/>
      <c r="N59" s="316"/>
    </row>
    <row r="60" customFormat="false" ht="13.5" hidden="false" customHeight="true" outlineLevel="0" collapsed="false">
      <c r="F60" s="321"/>
      <c r="I60" s="322"/>
      <c r="J60" s="54"/>
      <c r="K60" s="320"/>
      <c r="L60" s="323"/>
      <c r="M60" s="324"/>
      <c r="N60" s="325"/>
    </row>
    <row r="61" customFormat="false" ht="12.75" hidden="false" customHeight="false" outlineLevel="0" collapsed="false">
      <c r="F61" s="56"/>
      <c r="I61" s="311"/>
      <c r="J61" s="326"/>
      <c r="K61" s="316"/>
      <c r="M61" s="323"/>
      <c r="N61" s="323"/>
    </row>
    <row r="62" customFormat="false" ht="12.75" hidden="false" customHeight="false" outlineLevel="0" collapsed="false">
      <c r="F62" s="327"/>
      <c r="I62" s="54"/>
      <c r="J62" s="54"/>
      <c r="K62" s="54"/>
    </row>
    <row r="63" customFormat="false" ht="12.75" hidden="false" customHeight="false" outlineLevel="0" collapsed="false">
      <c r="F63" s="327"/>
      <c r="K63" s="326"/>
    </row>
    <row r="64" customFormat="false" ht="12.75" hidden="false" customHeight="false" outlineLevel="0" collapsed="false">
      <c r="F64" s="216"/>
      <c r="K64" s="54"/>
    </row>
    <row r="65" customFormat="false" ht="12.75" hidden="false" customHeight="false" outlineLevel="0" collapsed="false">
      <c r="F65" s="54"/>
    </row>
    <row r="66" customFormat="false" ht="12.75" hidden="false" customHeight="false" outlineLevel="0" collapsed="false">
      <c r="F66" s="216"/>
    </row>
    <row r="67" customFormat="false" ht="12.75" hidden="false" customHeight="false" outlineLevel="0" collapsed="false">
      <c r="F67" s="54"/>
    </row>
  </sheetData>
  <sheetProtection sheet="true" password="cc3d" objects="true" scenarios="true"/>
  <mergeCells count="144">
    <mergeCell ref="C1:H1"/>
    <mergeCell ref="I1:K1"/>
    <mergeCell ref="M1:O1"/>
    <mergeCell ref="Q1:R1"/>
    <mergeCell ref="C2:G2"/>
    <mergeCell ref="K2:O2"/>
    <mergeCell ref="Q2:R2"/>
    <mergeCell ref="C3:H4"/>
    <mergeCell ref="K3:O3"/>
    <mergeCell ref="Q3:R3"/>
    <mergeCell ref="W3:AB4"/>
    <mergeCell ref="K4:N4"/>
    <mergeCell ref="Q4:R4"/>
    <mergeCell ref="U4:V4"/>
    <mergeCell ref="K5:N5"/>
    <mergeCell ref="Q5:R5"/>
    <mergeCell ref="U5:V5"/>
    <mergeCell ref="W5:AB5"/>
    <mergeCell ref="A6:B6"/>
    <mergeCell ref="C6:E6"/>
    <mergeCell ref="K6:N6"/>
    <mergeCell ref="Q6:R6"/>
    <mergeCell ref="U6:V6"/>
    <mergeCell ref="W6:Y6"/>
    <mergeCell ref="Z6:AA6"/>
    <mergeCell ref="A7:B7"/>
    <mergeCell ref="C7:E7"/>
    <mergeCell ref="K7:N7"/>
    <mergeCell ref="Q7:R7"/>
    <mergeCell ref="U7:V8"/>
    <mergeCell ref="Z7:AA7"/>
    <mergeCell ref="K8:O8"/>
    <mergeCell ref="Q8:R8"/>
    <mergeCell ref="W8:AA8"/>
    <mergeCell ref="A10:R10"/>
    <mergeCell ref="A11:D11"/>
    <mergeCell ref="F11:F16"/>
    <mergeCell ref="G11:J11"/>
    <mergeCell ref="L11:L16"/>
    <mergeCell ref="M11:N12"/>
    <mergeCell ref="O11:P11"/>
    <mergeCell ref="A12:D12"/>
    <mergeCell ref="G12:J12"/>
    <mergeCell ref="O12:P12"/>
    <mergeCell ref="T12:U12"/>
    <mergeCell ref="A13:D13"/>
    <mergeCell ref="M13:N13"/>
    <mergeCell ref="A14:D14"/>
    <mergeCell ref="G14:H14"/>
    <mergeCell ref="M14:N14"/>
    <mergeCell ref="A15:D15"/>
    <mergeCell ref="M15:O15"/>
    <mergeCell ref="Q15:R15"/>
    <mergeCell ref="A16:D16"/>
    <mergeCell ref="G16:H16"/>
    <mergeCell ref="M16:O16"/>
    <mergeCell ref="Q16:R16"/>
    <mergeCell ref="A17:R17"/>
    <mergeCell ref="A18:E18"/>
    <mergeCell ref="G18:R18"/>
    <mergeCell ref="A19:E19"/>
    <mergeCell ref="G19:K19"/>
    <mergeCell ref="M19:R19"/>
    <mergeCell ref="Q20:R20"/>
    <mergeCell ref="Q21:R21"/>
    <mergeCell ref="Q22:R22"/>
    <mergeCell ref="G23:I23"/>
    <mergeCell ref="Q23:R23"/>
    <mergeCell ref="W23:X23"/>
    <mergeCell ref="A24:C24"/>
    <mergeCell ref="M24:O24"/>
    <mergeCell ref="Q24:R24"/>
    <mergeCell ref="Q25:R25"/>
    <mergeCell ref="A26:E26"/>
    <mergeCell ref="G26:K26"/>
    <mergeCell ref="M26:R26"/>
    <mergeCell ref="Q27:R27"/>
    <mergeCell ref="Q28:R28"/>
    <mergeCell ref="Q29:R29"/>
    <mergeCell ref="A30:C30"/>
    <mergeCell ref="G30:I30"/>
    <mergeCell ref="M30:O30"/>
    <mergeCell ref="Q30:R30"/>
    <mergeCell ref="Q31:R31"/>
    <mergeCell ref="A33:R33"/>
    <mergeCell ref="A34:E34"/>
    <mergeCell ref="G34:K34"/>
    <mergeCell ref="M34:R34"/>
    <mergeCell ref="A35:C35"/>
    <mergeCell ref="I35:J35"/>
    <mergeCell ref="Q35:R35"/>
    <mergeCell ref="I36:J36"/>
    <mergeCell ref="Q36:R36"/>
    <mergeCell ref="A37:D37"/>
    <mergeCell ref="Q37:R37"/>
    <mergeCell ref="A38:C38"/>
    <mergeCell ref="G38:K38"/>
    <mergeCell ref="Q38:R38"/>
    <mergeCell ref="A39:C39"/>
    <mergeCell ref="Q39:R39"/>
    <mergeCell ref="A40:D40"/>
    <mergeCell ref="M40:P40"/>
    <mergeCell ref="Q40:R40"/>
    <mergeCell ref="A41:D41"/>
    <mergeCell ref="M41:R41"/>
    <mergeCell ref="A42:D42"/>
    <mergeCell ref="G42:I42"/>
    <mergeCell ref="Q42:R42"/>
    <mergeCell ref="A43:D43"/>
    <mergeCell ref="G43:H43"/>
    <mergeCell ref="I43:K43"/>
    <mergeCell ref="Q43:R43"/>
    <mergeCell ref="A44:D44"/>
    <mergeCell ref="Q44:R44"/>
    <mergeCell ref="A45:E45"/>
    <mergeCell ref="M45:O45"/>
    <mergeCell ref="Q45:R45"/>
    <mergeCell ref="A46:C46"/>
    <mergeCell ref="M46:P46"/>
    <mergeCell ref="Q46:R46"/>
    <mergeCell ref="Y46:AA47"/>
    <mergeCell ref="M47:R47"/>
    <mergeCell ref="A48:D48"/>
    <mergeCell ref="M48:P48"/>
    <mergeCell ref="A49:E49"/>
    <mergeCell ref="G49:I49"/>
    <mergeCell ref="M49:P49"/>
    <mergeCell ref="Q49:R49"/>
    <mergeCell ref="Y49:AA50"/>
    <mergeCell ref="A50:E50"/>
    <mergeCell ref="G50:J50"/>
    <mergeCell ref="M50:R50"/>
    <mergeCell ref="A51:B51"/>
    <mergeCell ref="M51:O52"/>
    <mergeCell ref="P51:R52"/>
    <mergeCell ref="A52:D52"/>
    <mergeCell ref="G52:J52"/>
    <mergeCell ref="G53:I53"/>
    <mergeCell ref="M53:O54"/>
    <mergeCell ref="P53:R54"/>
    <mergeCell ref="A54:D54"/>
    <mergeCell ref="B56:E56"/>
    <mergeCell ref="B57:E57"/>
    <mergeCell ref="B58:E58"/>
  </mergeCells>
  <printOptions headings="false" gridLines="false" gridLinesSet="true" horizontalCentered="true" verticalCentered="true"/>
  <pageMargins left="0.31527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2" style="0" width="4.7"/>
    <col collapsed="false" customWidth="true" hidden="false" outlineLevel="0" max="8" min="8" style="0" width="4.99"/>
    <col collapsed="false" customWidth="true" hidden="false" outlineLevel="0" max="15" min="9" style="0" width="4.7"/>
    <col collapsed="false" customWidth="true" hidden="false" outlineLevel="0" max="16" min="16" style="0" width="19.41"/>
    <col collapsed="false" customWidth="true" hidden="true" outlineLevel="0" max="17" min="17" style="0" width="18.99"/>
    <col collapsed="false" customWidth="true" hidden="true" outlineLevel="0" max="18" min="18" style="0" width="16.56"/>
    <col collapsed="false" customWidth="true" hidden="false" outlineLevel="0" max="19" min="19" style="0" width="8.56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681" t="s">
        <v>432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43"/>
      <c r="R1" s="643"/>
    </row>
    <row r="2" customFormat="false" ht="12.75" hidden="false" customHeight="false" outlineLevel="0" collapsed="false">
      <c r="A2" s="681" t="s">
        <v>433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43"/>
      <c r="R2" s="643"/>
    </row>
    <row r="3" customFormat="false" ht="12.75" hidden="false" customHeight="false" outlineLevel="0" collapsed="false">
      <c r="A3" s="681" t="s">
        <v>294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43"/>
      <c r="R3" s="643"/>
    </row>
    <row r="4" customFormat="false" ht="5.25" hidden="false" customHeight="true" outlineLevel="0" collapsed="false"/>
    <row r="5" customFormat="false" ht="12.75" hidden="false" customHeight="false" outlineLevel="0" collapsed="false">
      <c r="A5" s="725" t="s">
        <v>434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5"/>
    </row>
    <row r="6" customFormat="false" ht="12.75" hidden="false" customHeight="false" outlineLevel="0" collapsed="false">
      <c r="A6" s="643" t="s">
        <v>296</v>
      </c>
      <c r="B6" s="643"/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</row>
    <row r="7" customFormat="false" ht="12.75" hidden="false" customHeight="false" outlineLevel="0" collapsed="false">
      <c r="A7" s="643" t="s">
        <v>297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/>
    </row>
    <row r="8" customFormat="false" ht="12.75" hidden="false" customHeight="false" outlineLevel="0" collapsed="false">
      <c r="A8" s="435" t="s">
        <v>298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643"/>
    </row>
    <row r="9" customFormat="false" ht="4.5" hidden="false" customHeight="true" outlineLevel="0" collapsed="false"/>
    <row r="10" customFormat="false" ht="12.75" hidden="false" customHeight="false" outlineLevel="0" collapsed="false">
      <c r="A10" s="728" t="s">
        <v>299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643"/>
    </row>
    <row r="11" customFormat="false" ht="12.75" hidden="false" customHeight="false" outlineLevel="0" collapsed="false">
      <c r="A11" s="643" t="s">
        <v>300</v>
      </c>
      <c r="B11" s="643"/>
      <c r="C11" s="643"/>
      <c r="D11" s="643"/>
      <c r="E11" s="643"/>
      <c r="F11" s="643"/>
      <c r="G11" s="643"/>
      <c r="H11" s="643"/>
      <c r="I11" s="643"/>
      <c r="J11" s="643"/>
      <c r="K11" s="643"/>
      <c r="L11" s="643"/>
      <c r="M11" s="643"/>
      <c r="N11" s="643"/>
      <c r="O11" s="643"/>
      <c r="P11" s="643"/>
      <c r="Q11" s="643"/>
      <c r="R11" s="643"/>
      <c r="S11" s="643"/>
    </row>
    <row r="12" customFormat="false" ht="12.75" hidden="false" customHeight="false" outlineLevel="0" collapsed="false">
      <c r="A12" s="643" t="s">
        <v>301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</row>
    <row r="13" customFormat="false" ht="12.75" hidden="false" customHeight="false" outlineLevel="0" collapsed="false">
      <c r="A13" s="413" t="s">
        <v>302</v>
      </c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</row>
    <row r="14" customFormat="false" ht="12.75" hidden="false" customHeight="false" outlineLevel="0" collapsed="false">
      <c r="A14" s="435" t="s">
        <v>303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643"/>
    </row>
    <row r="15" customFormat="false" ht="6" hidden="false" customHeight="true" outlineLevel="0" collapsed="false"/>
    <row r="16" customFormat="false" ht="12.75" hidden="false" customHeight="false" outlineLevel="0" collapsed="false">
      <c r="A16" s="728" t="s">
        <v>304</v>
      </c>
      <c r="B16" s="728"/>
      <c r="C16" s="728"/>
      <c r="D16" s="728"/>
      <c r="E16" s="728"/>
      <c r="F16" s="728"/>
      <c r="G16" s="728"/>
      <c r="H16" s="728"/>
      <c r="I16" s="728"/>
      <c r="J16" s="728"/>
      <c r="K16" s="728"/>
      <c r="L16" s="728"/>
      <c r="M16" s="728"/>
      <c r="N16" s="728"/>
      <c r="O16" s="728"/>
      <c r="P16" s="728"/>
      <c r="Q16" s="728"/>
      <c r="R16" s="728"/>
    </row>
    <row r="17" customFormat="false" ht="12.75" hidden="false" customHeight="false" outlineLevel="0" collapsed="false">
      <c r="A17" s="677" t="s">
        <v>305</v>
      </c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</row>
    <row r="18" customFormat="false" ht="12.75" hidden="false" customHeight="false" outlineLevel="0" collapsed="false">
      <c r="A18" s="681" t="s">
        <v>306</v>
      </c>
      <c r="B18" s="6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</row>
    <row r="19" customFormat="false" ht="8.25" hidden="false" customHeight="true" outlineLevel="0" collapsed="false"/>
    <row r="20" customFormat="false" ht="12.75" hidden="false" customHeight="false" outlineLevel="0" collapsed="false">
      <c r="A20" s="728" t="s">
        <v>307</v>
      </c>
      <c r="B20" s="728"/>
      <c r="C20" s="728"/>
      <c r="D20" s="728"/>
      <c r="E20" s="728"/>
      <c r="F20" s="728"/>
      <c r="G20" s="728"/>
      <c r="H20" s="728"/>
      <c r="I20" s="728"/>
      <c r="J20" s="728"/>
      <c r="K20" s="728"/>
      <c r="L20" s="728"/>
      <c r="M20" s="728"/>
      <c r="N20" s="728"/>
      <c r="O20" s="728"/>
      <c r="P20" s="728"/>
      <c r="Q20" s="728"/>
      <c r="R20" s="728"/>
    </row>
    <row r="21" customFormat="false" ht="12.75" hidden="false" customHeight="false" outlineLevel="0" collapsed="false">
      <c r="A21" s="435" t="s">
        <v>308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</row>
    <row r="22" customFormat="false" ht="12.75" hidden="false" customHeight="false" outlineLevel="0" collapsed="false">
      <c r="A22" s="435" t="s">
        <v>309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</row>
    <row r="23" customFormat="false" ht="4.5" hidden="false" customHeight="tru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</row>
    <row r="24" customFormat="false" ht="15" hidden="false" customHeight="true" outlineLevel="0" collapsed="false">
      <c r="A24" s="725" t="s">
        <v>310</v>
      </c>
      <c r="B24" s="725"/>
      <c r="C24" s="725"/>
      <c r="D24" s="725"/>
      <c r="E24" s="725"/>
      <c r="F24" s="725"/>
      <c r="G24" s="725"/>
      <c r="H24" s="725"/>
      <c r="I24" s="725"/>
      <c r="J24" s="725"/>
      <c r="K24" s="725"/>
      <c r="L24" s="725"/>
      <c r="M24" s="725"/>
      <c r="N24" s="725"/>
      <c r="O24" s="725"/>
      <c r="P24" s="725"/>
      <c r="Q24" s="725"/>
      <c r="R24" s="725"/>
    </row>
    <row r="25" customFormat="false" ht="12.75" hidden="false" customHeight="true" outlineLevel="0" collapsed="false">
      <c r="A25" s="439" t="s">
        <v>311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</row>
    <row r="26" customFormat="false" ht="12.75" hidden="false" customHeight="true" outlineLevel="0" collapsed="false">
      <c r="A26" s="439" t="s">
        <v>312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</row>
    <row r="27" customFormat="false" ht="11.25" hidden="false" customHeight="true" outlineLevel="0" collapsed="false">
      <c r="A27" s="439" t="s">
        <v>313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</row>
    <row r="28" customFormat="false" ht="11.25" hidden="false" customHeight="true" outlineLevel="0" collapsed="false">
      <c r="A28" s="439" t="s">
        <v>314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</row>
    <row r="29" customFormat="false" ht="12.75" hidden="false" customHeight="false" outlineLevel="0" collapsed="false">
      <c r="A29" s="729" t="s">
        <v>315</v>
      </c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29"/>
      <c r="R29" s="729"/>
      <c r="S29" s="730"/>
    </row>
    <row r="30" customFormat="false" ht="12.75" hidden="false" customHeight="false" outlineLevel="0" collapsed="false">
      <c r="A30" s="439" t="s">
        <v>316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</row>
    <row r="31" customFormat="false" ht="12.75" hidden="false" customHeight="false" outlineLevel="0" collapsed="false">
      <c r="A31" s="439" t="s">
        <v>317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U31" s="0" t="s">
        <v>435</v>
      </c>
    </row>
    <row r="32" customFormat="false" ht="12.75" hidden="false" customHeight="false" outlineLevel="0" collapsed="false">
      <c r="A32" s="729" t="s">
        <v>318</v>
      </c>
      <c r="B32" s="729"/>
      <c r="C32" s="729"/>
      <c r="D32" s="729"/>
      <c r="E32" s="729"/>
      <c r="F32" s="729"/>
      <c r="G32" s="729"/>
      <c r="H32" s="729"/>
      <c r="I32" s="729"/>
      <c r="J32" s="729"/>
      <c r="K32" s="729"/>
      <c r="L32" s="729"/>
      <c r="M32" s="729"/>
      <c r="N32" s="729"/>
      <c r="O32" s="729"/>
      <c r="P32" s="729"/>
      <c r="Q32" s="729"/>
      <c r="R32" s="729"/>
      <c r="S32" s="730"/>
    </row>
    <row r="33" customFormat="false" ht="12.75" hidden="false" customHeight="false" outlineLevel="0" collapsed="false">
      <c r="A33" s="439" t="s">
        <v>319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</row>
    <row r="34" customFormat="false" ht="12.75" hidden="false" customHeight="false" outlineLevel="0" collapsed="false">
      <c r="A34" s="729" t="s">
        <v>320</v>
      </c>
      <c r="B34" s="729"/>
      <c r="C34" s="729"/>
      <c r="D34" s="729"/>
      <c r="E34" s="729"/>
      <c r="F34" s="729"/>
      <c r="G34" s="729"/>
      <c r="H34" s="729"/>
      <c r="I34" s="729"/>
      <c r="J34" s="729"/>
      <c r="K34" s="729"/>
      <c r="L34" s="729"/>
      <c r="M34" s="729"/>
      <c r="N34" s="729"/>
      <c r="O34" s="729"/>
      <c r="P34" s="729"/>
      <c r="Q34" s="729"/>
      <c r="R34" s="729"/>
    </row>
    <row r="35" customFormat="false" ht="12.75" hidden="false" customHeight="false" outlineLevel="0" collapsed="false">
      <c r="A35" s="729" t="s">
        <v>321</v>
      </c>
      <c r="B35" s="729"/>
      <c r="C35" s="729"/>
      <c r="D35" s="729"/>
      <c r="E35" s="729"/>
      <c r="F35" s="729"/>
      <c r="G35" s="729"/>
      <c r="H35" s="729"/>
      <c r="I35" s="729"/>
      <c r="J35" s="729"/>
      <c r="K35" s="729"/>
      <c r="L35" s="729"/>
      <c r="M35" s="729"/>
      <c r="N35" s="729"/>
      <c r="O35" s="729"/>
      <c r="P35" s="729"/>
      <c r="Q35" s="729"/>
      <c r="R35" s="729"/>
      <c r="S35" s="731"/>
    </row>
    <row r="36" customFormat="false" ht="12.75" hidden="false" customHeight="false" outlineLevel="0" collapsed="false">
      <c r="A36" s="439" t="s">
        <v>322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</row>
    <row r="37" customFormat="false" ht="8.25" hidden="false" customHeight="true" outlineLevel="0" collapsed="false">
      <c r="A37" s="439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</row>
    <row r="38" customFormat="false" ht="3.75" hidden="false" customHeight="true" outlineLevel="0" collapsed="false">
      <c r="A38" s="146" t="s">
        <v>323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</row>
    <row r="39" customFormat="false" ht="9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customFormat="false" ht="5.25" hidden="false" customHeight="true" outlineLevel="0" collapsed="false">
      <c r="A40" s="146" t="s">
        <v>324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725" t="s">
        <v>325</v>
      </c>
      <c r="B41" s="725"/>
      <c r="C41" s="725"/>
      <c r="D41" s="725"/>
      <c r="E41" s="725"/>
      <c r="F41" s="725"/>
      <c r="G41" s="725"/>
      <c r="H41" s="725"/>
      <c r="I41" s="725"/>
      <c r="J41" s="725"/>
      <c r="K41" s="725"/>
      <c r="L41" s="725"/>
      <c r="M41" s="725"/>
      <c r="N41" s="725"/>
      <c r="O41" s="725"/>
      <c r="P41" s="725"/>
      <c r="Q41" s="725"/>
      <c r="R41" s="725"/>
    </row>
    <row r="42" customFormat="false" ht="12.75" hidden="false" customHeight="false" outlineLevel="0" collapsed="false">
      <c r="A42" s="927" t="s">
        <v>326</v>
      </c>
      <c r="B42" s="927"/>
      <c r="C42" s="927"/>
      <c r="D42" s="927"/>
      <c r="E42" s="927"/>
      <c r="F42" s="927"/>
      <c r="G42" s="927"/>
      <c r="H42" s="927"/>
      <c r="I42" s="927"/>
      <c r="J42" s="927"/>
      <c r="K42" s="927"/>
      <c r="L42" s="927"/>
      <c r="M42" s="927"/>
      <c r="N42" s="927"/>
      <c r="O42" s="927"/>
      <c r="P42" s="927"/>
      <c r="Q42" s="927"/>
      <c r="R42" s="927"/>
    </row>
    <row r="43" customFormat="false" ht="12.75" hidden="false" customHeight="false" outlineLevel="0" collapsed="false">
      <c r="A43" s="734" t="s">
        <v>327</v>
      </c>
      <c r="B43" s="734"/>
      <c r="C43" s="734"/>
      <c r="D43" s="734"/>
      <c r="E43" s="734"/>
      <c r="F43" s="734"/>
      <c r="G43" s="734"/>
      <c r="H43" s="734"/>
      <c r="I43" s="734"/>
      <c r="J43" s="734"/>
      <c r="K43" s="734"/>
      <c r="L43" s="734"/>
      <c r="M43" s="734"/>
      <c r="N43" s="734"/>
      <c r="O43" s="734"/>
      <c r="P43" s="734"/>
      <c r="Q43" s="734"/>
      <c r="R43" s="734"/>
    </row>
    <row r="44" customFormat="false" ht="12.75" hidden="false" customHeight="false" outlineLevel="0" collapsed="false">
      <c r="A44" s="677" t="s">
        <v>328</v>
      </c>
      <c r="B44" s="681"/>
      <c r="C44" s="681"/>
      <c r="D44" s="681"/>
      <c r="E44" s="681"/>
      <c r="F44" s="681"/>
      <c r="G44" s="681"/>
      <c r="H44" s="681"/>
      <c r="I44" s="681"/>
      <c r="J44" s="681"/>
      <c r="K44" s="681"/>
      <c r="L44" s="681"/>
      <c r="M44" s="681"/>
      <c r="N44" s="681"/>
      <c r="O44" s="681"/>
      <c r="P44" s="681"/>
      <c r="Q44" s="681"/>
      <c r="R44" s="681"/>
    </row>
    <row r="45" customFormat="false" ht="12.75" hidden="false" customHeight="false" outlineLevel="0" collapsed="false">
      <c r="A45" s="677" t="s">
        <v>329</v>
      </c>
      <c r="B45" s="681"/>
      <c r="C45" s="681"/>
      <c r="D45" s="681"/>
      <c r="E45" s="681"/>
      <c r="F45" s="681"/>
      <c r="G45" s="681"/>
      <c r="H45" s="681"/>
      <c r="I45" s="681"/>
      <c r="J45" s="681"/>
      <c r="K45" s="681"/>
      <c r="L45" s="681"/>
      <c r="M45" s="681"/>
      <c r="N45" s="681"/>
      <c r="O45" s="681"/>
      <c r="P45" s="681"/>
      <c r="Q45" s="681"/>
      <c r="R45" s="681"/>
    </row>
    <row r="46" customFormat="false" ht="12.75" hidden="false" customHeight="false" outlineLevel="0" collapsed="false">
      <c r="A46" s="435" t="s">
        <v>330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</row>
    <row r="47" customFormat="false" ht="3" hidden="false" customHeight="true" outlineLevel="0" collapsed="false">
      <c r="A47" s="413"/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</row>
    <row r="48" customFormat="false" ht="12.75" hidden="false" customHeight="false" outlineLevel="0" collapsed="false">
      <c r="A48" s="728" t="s">
        <v>331</v>
      </c>
      <c r="B48" s="728"/>
      <c r="C48" s="728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</row>
    <row r="49" customFormat="false" ht="12.75" hidden="false" customHeight="false" outlineLevel="0" collapsed="false">
      <c r="A49" s="681" t="s">
        <v>332</v>
      </c>
      <c r="B49" s="681"/>
      <c r="C49" s="681"/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</row>
    <row r="50" customFormat="false" ht="12.75" hidden="false" customHeight="false" outlineLevel="0" collapsed="false">
      <c r="A50" s="677" t="s">
        <v>333</v>
      </c>
      <c r="B50" s="681"/>
      <c r="C50" s="681"/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</row>
    <row r="51" customFormat="false" ht="12.75" hidden="false" customHeight="false" outlineLevel="0" collapsed="false">
      <c r="A51" s="435" t="s">
        <v>334</v>
      </c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V51" s="342"/>
    </row>
    <row r="52" customFormat="false" ht="12.75" hidden="false" customHeight="false" outlineLevel="0" collapsed="false">
      <c r="A52" s="435" t="s">
        <v>335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</row>
    <row r="53" customFormat="false" ht="1.5" hidden="false" customHeight="true" outlineLevel="0" collapsed="false"/>
    <row r="54" customFormat="false" ht="15" hidden="false" customHeight="false" outlineLevel="0" collapsed="false">
      <c r="A54" s="725" t="s">
        <v>336</v>
      </c>
      <c r="B54" s="725"/>
      <c r="C54" s="725"/>
      <c r="D54" s="725"/>
      <c r="E54" s="725"/>
      <c r="F54" s="725"/>
      <c r="G54" s="725"/>
      <c r="H54" s="725"/>
      <c r="I54" s="725"/>
      <c r="J54" s="725"/>
      <c r="K54" s="725"/>
      <c r="L54" s="725"/>
      <c r="M54" s="725"/>
      <c r="N54" s="725"/>
      <c r="O54" s="725"/>
      <c r="P54" s="725"/>
      <c r="Q54" s="725"/>
      <c r="R54" s="725"/>
    </row>
    <row r="55" customFormat="false" ht="12.75" hidden="false" customHeight="false" outlineLevel="0" collapsed="false">
      <c r="A55" s="735" t="s">
        <v>337</v>
      </c>
      <c r="B55" s="735"/>
      <c r="C55" s="735"/>
      <c r="D55" s="735"/>
      <c r="E55" s="735"/>
      <c r="F55" s="735"/>
      <c r="G55" s="735"/>
      <c r="H55" s="735"/>
      <c r="I55" s="735"/>
      <c r="J55" s="735"/>
      <c r="K55" s="736" t="s">
        <v>338</v>
      </c>
      <c r="L55" s="736"/>
      <c r="M55" s="736"/>
      <c r="N55" s="736"/>
      <c r="O55" s="736"/>
      <c r="P55" s="736"/>
      <c r="Q55" s="736"/>
      <c r="R55" s="736"/>
    </row>
    <row r="56" customFormat="false" ht="12.75" hidden="false" customHeight="false" outlineLevel="0" collapsed="false">
      <c r="A56" s="734" t="s">
        <v>436</v>
      </c>
      <c r="B56" s="734"/>
      <c r="C56" s="734"/>
      <c r="D56" s="734"/>
      <c r="E56" s="734"/>
      <c r="F56" s="734"/>
      <c r="G56" s="734"/>
      <c r="H56" s="734"/>
      <c r="I56" s="734"/>
      <c r="J56" s="734"/>
      <c r="K56" s="734"/>
      <c r="L56" s="734"/>
      <c r="M56" s="734"/>
      <c r="N56" s="734"/>
      <c r="O56" s="734"/>
      <c r="P56" s="734"/>
      <c r="Q56" s="734"/>
      <c r="R56" s="734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9" hidden="false" customHeight="true" outlineLevel="0" collapsed="false">
      <c r="C59" s="737"/>
      <c r="D59" s="737"/>
      <c r="E59" s="737"/>
      <c r="F59" s="737"/>
      <c r="G59" s="737"/>
      <c r="H59" s="737"/>
      <c r="I59" s="737"/>
      <c r="L59" s="738"/>
      <c r="M59" s="738"/>
      <c r="N59" s="738"/>
      <c r="O59" s="738"/>
      <c r="P59" s="738"/>
      <c r="Q59" s="738"/>
    </row>
    <row r="60" customFormat="false" ht="9" hidden="false" customHeight="true" outlineLevel="0" collapsed="false">
      <c r="C60" s="740" t="s">
        <v>339</v>
      </c>
      <c r="D60" s="740"/>
      <c r="E60" s="740"/>
      <c r="F60" s="740"/>
      <c r="G60" s="740"/>
      <c r="H60" s="740"/>
      <c r="I60" s="740"/>
      <c r="L60" s="739" t="s">
        <v>226</v>
      </c>
      <c r="M60" s="739"/>
      <c r="N60" s="739"/>
      <c r="O60" s="739"/>
      <c r="P60" s="739"/>
      <c r="Q60" s="928"/>
    </row>
    <row r="61" customFormat="false" ht="12.75" hidden="false" customHeight="false" outlineLevel="0" collapsed="false">
      <c r="C61" s="474"/>
      <c r="D61" s="474"/>
      <c r="E61" s="474"/>
      <c r="F61" s="474"/>
      <c r="K61" s="929" t="s">
        <v>340</v>
      </c>
      <c r="L61" s="929"/>
      <c r="M61" s="929"/>
      <c r="N61" s="929"/>
      <c r="O61" s="929"/>
      <c r="P61" s="929"/>
      <c r="Q61" s="743"/>
      <c r="R61" s="744"/>
    </row>
    <row r="62" customFormat="false" ht="12.75" hidden="false" customHeight="false" outlineLevel="0" collapsed="false">
      <c r="C62" s="474"/>
      <c r="D62" s="474"/>
      <c r="E62" s="474"/>
      <c r="F62" s="474"/>
      <c r="K62" s="930"/>
      <c r="L62" s="683"/>
      <c r="M62" s="683"/>
      <c r="N62" s="683"/>
      <c r="O62" s="683"/>
      <c r="P62" s="931"/>
      <c r="Q62" s="9"/>
      <c r="R62" s="401"/>
    </row>
    <row r="63" customFormat="false" ht="12.75" hidden="false" customHeight="false" outlineLevel="0" collapsed="false">
      <c r="C63" s="474"/>
      <c r="D63" s="474"/>
      <c r="E63" s="474"/>
      <c r="F63" s="474"/>
      <c r="K63" s="930"/>
      <c r="L63" s="683"/>
      <c r="M63" s="683"/>
      <c r="N63" s="683"/>
      <c r="O63" s="683"/>
      <c r="P63" s="931"/>
      <c r="Q63" s="9"/>
      <c r="R63" s="401"/>
    </row>
    <row r="64" customFormat="false" ht="12.75" hidden="false" customHeight="false" outlineLevel="0" collapsed="false">
      <c r="K64" s="437"/>
      <c r="L64" s="9"/>
      <c r="M64" s="9"/>
      <c r="N64" s="9"/>
      <c r="O64" s="9"/>
      <c r="P64" s="401"/>
      <c r="Q64" s="9"/>
      <c r="R64" s="401"/>
    </row>
    <row r="65" customFormat="false" ht="12.75" hidden="false" customHeight="false" outlineLevel="0" collapsed="false">
      <c r="K65" s="437"/>
      <c r="L65" s="9"/>
      <c r="M65" s="9"/>
      <c r="N65" s="9"/>
      <c r="O65" s="9"/>
      <c r="P65" s="401"/>
      <c r="Q65" s="9"/>
      <c r="R65" s="401"/>
    </row>
    <row r="66" customFormat="false" ht="12.75" hidden="false" customHeight="false" outlineLevel="0" collapsed="false">
      <c r="K66" s="437"/>
      <c r="L66" s="9"/>
      <c r="M66" s="9"/>
      <c r="N66" s="9"/>
      <c r="O66" s="9"/>
      <c r="P66" s="401"/>
      <c r="Q66" s="9"/>
      <c r="R66" s="401"/>
    </row>
    <row r="67" customFormat="false" ht="11.25" hidden="false" customHeight="true" outlineLevel="0" collapsed="false">
      <c r="K67" s="440"/>
      <c r="L67" s="441"/>
      <c r="M67" s="441"/>
      <c r="N67" s="441"/>
      <c r="O67" s="441"/>
      <c r="P67" s="442"/>
      <c r="Q67" s="9"/>
      <c r="R67" s="401"/>
    </row>
    <row r="70" customFormat="false" ht="12.75" hidden="false" customHeight="false" outlineLevel="0" collapsed="false">
      <c r="D70" s="365" t="s">
        <v>341</v>
      </c>
      <c r="E70" s="365"/>
      <c r="F70" s="365"/>
      <c r="G70" s="365"/>
      <c r="H70" s="365"/>
      <c r="I70" s="365"/>
    </row>
  </sheetData>
  <sheetProtection sheet="true" password="cc3d" objects="true" scenarios="true"/>
  <mergeCells count="30">
    <mergeCell ref="A5:S5"/>
    <mergeCell ref="A8:R8"/>
    <mergeCell ref="A13:S13"/>
    <mergeCell ref="A14:R14"/>
    <mergeCell ref="A21:S21"/>
    <mergeCell ref="A22:S22"/>
    <mergeCell ref="A23:R23"/>
    <mergeCell ref="A24:R24"/>
    <mergeCell ref="A26:R26"/>
    <mergeCell ref="A28:R28"/>
    <mergeCell ref="A30:R30"/>
    <mergeCell ref="A31:R31"/>
    <mergeCell ref="A33:R33"/>
    <mergeCell ref="A34:R34"/>
    <mergeCell ref="A36:R36"/>
    <mergeCell ref="A38:R38"/>
    <mergeCell ref="A39:R39"/>
    <mergeCell ref="A40:R40"/>
    <mergeCell ref="A41:R41"/>
    <mergeCell ref="A46:R46"/>
    <mergeCell ref="A51:R51"/>
    <mergeCell ref="A52:R52"/>
    <mergeCell ref="A54:R54"/>
    <mergeCell ref="A55:J55"/>
    <mergeCell ref="K55:R55"/>
    <mergeCell ref="A56:R56"/>
    <mergeCell ref="C60:I60"/>
    <mergeCell ref="L60:P60"/>
    <mergeCell ref="C61:F61"/>
    <mergeCell ref="K61:P61"/>
  </mergeCells>
  <printOptions headings="false" gridLines="false" gridLinesSet="true" horizontalCentered="false" verticalCentered="false"/>
  <pageMargins left="0.290277777777778" right="0.25" top="0.1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Q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.13"/>
    <col collapsed="false" customWidth="true" hidden="false" outlineLevel="0" max="10" min="10" style="0" width="2.56"/>
    <col collapsed="false" customWidth="true" hidden="false" outlineLevel="0" max="11" min="11" style="0" width="6.13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10.13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677"/>
      <c r="B1" s="677"/>
      <c r="C1" s="677"/>
      <c r="D1" s="677"/>
      <c r="E1" s="677"/>
      <c r="F1" s="413"/>
      <c r="G1" s="413"/>
      <c r="H1" s="677"/>
      <c r="I1" s="677"/>
      <c r="J1" s="677"/>
      <c r="K1" s="677"/>
      <c r="L1" s="677"/>
      <c r="M1" s="677"/>
      <c r="N1" s="677"/>
      <c r="O1" s="677"/>
      <c r="P1" s="677"/>
      <c r="Q1" s="677"/>
    </row>
    <row r="2" customFormat="false" ht="12.75" hidden="false" customHeight="false" outlineLevel="0" collapsed="false">
      <c r="A2" s="677"/>
      <c r="B2" s="677"/>
      <c r="C2" s="677"/>
      <c r="D2" s="677"/>
      <c r="E2" s="677"/>
      <c r="F2" s="413" t="s">
        <v>235</v>
      </c>
      <c r="G2" s="413"/>
      <c r="H2" s="677"/>
      <c r="I2" s="677"/>
      <c r="J2" s="677"/>
      <c r="K2" s="677"/>
      <c r="L2" s="677"/>
      <c r="M2" s="677"/>
      <c r="N2" s="677"/>
      <c r="O2" s="677"/>
      <c r="P2" s="677"/>
      <c r="Q2" s="677"/>
    </row>
    <row r="3" customFormat="false" ht="12.75" hidden="false" customHeight="false" outlineLevel="0" collapsed="false">
      <c r="A3" s="677"/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</row>
    <row r="4" customFormat="false" ht="12.75" hidden="false" customHeight="false" outlineLevel="0" collapsed="false">
      <c r="A4" s="677"/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677"/>
    </row>
    <row r="5" customFormat="false" ht="12.75" hidden="false" customHeight="false" outlineLevel="0" collapsed="false">
      <c r="A5" s="677"/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</row>
    <row r="6" customFormat="false" ht="12.75" hidden="false" customHeight="fals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</row>
    <row r="7" customFormat="false" ht="12.75" hidden="false" customHeight="false" outlineLevel="0" collapsed="false">
      <c r="A7" s="677"/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</row>
    <row r="8" customFormat="false" ht="15.75" hidden="false" customHeight="false" outlineLevel="0" collapsed="false">
      <c r="A8" s="678" t="s">
        <v>236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</row>
    <row r="9" customFormat="fals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.75" hidden="false" customHeight="true" outlineLevel="0" collapsed="false">
      <c r="B10" s="413" t="s">
        <v>237</v>
      </c>
      <c r="C10" s="413"/>
      <c r="D10" s="679" t="str">
        <f aca="false">+portada!D12</f>
        <v>.</v>
      </c>
      <c r="E10" s="679"/>
      <c r="F10" s="679"/>
      <c r="G10" s="413" t="s">
        <v>238</v>
      </c>
      <c r="H10" s="680" t="str">
        <f aca="false">+portada!D14</f>
        <v>.</v>
      </c>
      <c r="I10" s="680"/>
      <c r="J10" s="680"/>
      <c r="K10" s="413" t="s">
        <v>239</v>
      </c>
      <c r="L10" s="681" t="s">
        <v>240</v>
      </c>
      <c r="M10" s="932" t="str">
        <f aca="false">+portada!D16</f>
        <v>.</v>
      </c>
      <c r="N10" s="681" t="s">
        <v>241</v>
      </c>
      <c r="O10" s="681"/>
      <c r="P10" s="681"/>
      <c r="Q10" s="681"/>
    </row>
    <row r="11" customFormat="false" ht="3.75" hidden="false" customHeight="true" outlineLevel="0" collapsed="false">
      <c r="B11" s="413"/>
      <c r="C11" s="413"/>
      <c r="D11" s="146" t="s">
        <v>242</v>
      </c>
      <c r="E11" s="146"/>
      <c r="F11" s="146"/>
      <c r="G11" s="413"/>
      <c r="H11" s="146" t="s">
        <v>242</v>
      </c>
      <c r="I11" s="146"/>
      <c r="J11" s="146"/>
      <c r="K11" s="413"/>
      <c r="L11" s="681"/>
      <c r="M11" s="683" t="s">
        <v>243</v>
      </c>
      <c r="N11" s="439"/>
      <c r="O11" s="439"/>
      <c r="P11" s="439"/>
      <c r="Q11" s="439"/>
    </row>
    <row r="12" customFormat="false" ht="14.25" hidden="false" customHeight="false" outlineLevel="0" collapsed="false">
      <c r="B12" s="9" t="s">
        <v>244</v>
      </c>
      <c r="C12" s="933" t="str">
        <f aca="false">+portada!D18</f>
        <v>.</v>
      </c>
      <c r="D12" s="933"/>
      <c r="E12" s="413" t="s">
        <v>245</v>
      </c>
      <c r="F12" s="679" t="str">
        <f aca="false">+portada!D21</f>
        <v>.</v>
      </c>
      <c r="G12" s="679"/>
      <c r="H12" s="679"/>
      <c r="I12" s="685"/>
      <c r="J12" s="681" t="s">
        <v>240</v>
      </c>
      <c r="K12" s="679" t="str">
        <f aca="false">+portada!D20</f>
        <v>.</v>
      </c>
      <c r="L12" s="681" t="s">
        <v>246</v>
      </c>
      <c r="M12" s="413" t="s">
        <v>247</v>
      </c>
      <c r="N12" s="413"/>
      <c r="O12" s="413"/>
      <c r="P12" s="413"/>
      <c r="Q12" s="413"/>
    </row>
    <row r="13" customFormat="false" ht="3.75" hidden="false" customHeight="true" outlineLevel="0" collapsed="false">
      <c r="B13" s="9"/>
      <c r="C13" s="146" t="s">
        <v>248</v>
      </c>
      <c r="D13" s="146"/>
      <c r="E13" s="413"/>
      <c r="F13" s="146" t="s">
        <v>249</v>
      </c>
      <c r="G13" s="146"/>
      <c r="H13" s="146"/>
      <c r="I13" s="685"/>
      <c r="J13" s="681"/>
      <c r="K13" s="146" t="s">
        <v>243</v>
      </c>
      <c r="L13" s="681"/>
      <c r="M13" s="413"/>
      <c r="N13" s="413"/>
      <c r="O13" s="413"/>
      <c r="P13" s="413"/>
      <c r="Q13" s="413"/>
    </row>
    <row r="14" customFormat="false" ht="14.25" hidden="false" customHeight="false" outlineLevel="0" collapsed="false">
      <c r="B14" s="686" t="s">
        <v>250</v>
      </c>
      <c r="C14" s="686"/>
      <c r="D14" s="686"/>
      <c r="E14" s="679" t="str">
        <f aca="false">+portada!D22</f>
        <v>.</v>
      </c>
      <c r="F14" s="679"/>
      <c r="G14" s="679"/>
      <c r="H14" s="679"/>
      <c r="I14" s="679"/>
      <c r="J14" s="679"/>
      <c r="K14" s="679"/>
      <c r="L14" s="679"/>
      <c r="M14" s="679"/>
      <c r="N14" s="679"/>
      <c r="O14" s="679"/>
      <c r="P14" s="679"/>
      <c r="Q14" s="679"/>
    </row>
    <row r="15" customFormat="false" ht="3.75" hidden="false" customHeight="true" outlineLevel="0" collapsed="false">
      <c r="B15" s="686"/>
      <c r="C15" s="686"/>
      <c r="D15" s="686"/>
      <c r="E15" s="687" t="s">
        <v>242</v>
      </c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7"/>
    </row>
    <row r="16" customFormat="false" ht="14.25" hidden="false" customHeight="false" outlineLevel="0" collapsed="false">
      <c r="A16" s="681"/>
      <c r="B16" s="686"/>
      <c r="C16" s="686"/>
      <c r="D16" s="686"/>
      <c r="E16" s="679" t="str">
        <f aca="false">+portada!D23</f>
        <v>.</v>
      </c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</row>
    <row r="17" customFormat="false" ht="3.75" hidden="false" customHeight="true" outlineLevel="0" collapsed="false">
      <c r="A17" s="681"/>
      <c r="B17" s="681"/>
      <c r="C17" s="681"/>
      <c r="D17" s="681"/>
      <c r="E17" s="688" t="s">
        <v>251</v>
      </c>
      <c r="F17" s="688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</row>
    <row r="18" customFormat="false" ht="15" hidden="false" customHeight="false" outlineLevel="0" collapsed="false">
      <c r="A18" s="681"/>
      <c r="B18" s="681" t="s">
        <v>252</v>
      </c>
      <c r="C18" s="681"/>
      <c r="D18" s="681"/>
      <c r="E18" s="689" t="str">
        <f aca="false">+portada!D24</f>
        <v>.</v>
      </c>
      <c r="F18" s="689"/>
      <c r="G18" s="689"/>
      <c r="H18" s="689"/>
      <c r="I18" s="690"/>
      <c r="J18" s="689" t="str">
        <f aca="false">+portada!D25</f>
        <v>.</v>
      </c>
      <c r="K18" s="689"/>
      <c r="L18" s="689"/>
      <c r="M18" s="689"/>
      <c r="N18" s="689"/>
      <c r="O18" s="689"/>
      <c r="P18" s="689"/>
      <c r="Q18" s="689"/>
    </row>
    <row r="19" customFormat="false" ht="3.75" hidden="false" customHeight="true" outlineLevel="0" collapsed="false">
      <c r="A19" s="681"/>
      <c r="B19" s="681"/>
      <c r="C19" s="681"/>
      <c r="D19" s="681"/>
      <c r="E19" s="934" t="s">
        <v>251</v>
      </c>
      <c r="F19" s="934"/>
      <c r="G19" s="934"/>
      <c r="H19" s="934"/>
      <c r="I19" s="934"/>
      <c r="J19" s="934"/>
      <c r="K19" s="934"/>
      <c r="L19" s="934"/>
      <c r="M19" s="934"/>
      <c r="N19" s="934"/>
      <c r="O19" s="934"/>
      <c r="P19" s="934"/>
      <c r="Q19" s="934"/>
    </row>
    <row r="20" customFormat="false" ht="14.25" hidden="false" customHeight="false" outlineLevel="0" collapsed="false">
      <c r="A20" s="681"/>
      <c r="B20" s="691" t="s">
        <v>253</v>
      </c>
      <c r="C20" s="681"/>
      <c r="D20" s="681"/>
      <c r="E20" s="679" t="str">
        <f aca="false">+portada!D27</f>
        <v>.</v>
      </c>
      <c r="F20" s="679"/>
      <c r="G20" s="679" t="s">
        <v>137</v>
      </c>
      <c r="H20" s="679" t="str">
        <f aca="false">+portada!F27</f>
        <v>.</v>
      </c>
      <c r="I20" s="681"/>
      <c r="J20" s="679" t="str">
        <f aca="false">+portada!G27</f>
        <v>.</v>
      </c>
      <c r="K20" s="679"/>
      <c r="L20" s="679"/>
      <c r="M20" s="679"/>
      <c r="N20" s="679"/>
      <c r="O20" s="679"/>
      <c r="P20" s="679" t="str">
        <f aca="false">+portada!K27</f>
        <v>.</v>
      </c>
      <c r="Q20" s="679" t="str">
        <f aca="false">+portada!M27</f>
        <v>.</v>
      </c>
    </row>
    <row r="21" customFormat="false" ht="3.75" hidden="false" customHeight="true" outlineLevel="0" collapsed="false">
      <c r="A21" s="681"/>
      <c r="B21" s="691"/>
      <c r="C21" s="681"/>
      <c r="D21" s="681"/>
      <c r="E21" s="934" t="s">
        <v>251</v>
      </c>
      <c r="F21" s="934"/>
      <c r="G21" s="934"/>
      <c r="H21" s="934"/>
      <c r="I21" s="934"/>
      <c r="J21" s="934"/>
      <c r="K21" s="934"/>
      <c r="L21" s="934"/>
      <c r="M21" s="934"/>
      <c r="N21" s="934"/>
      <c r="O21" s="934"/>
      <c r="P21" s="934"/>
      <c r="Q21" s="934"/>
    </row>
    <row r="22" customFormat="false" ht="15" hidden="false" customHeight="false" outlineLevel="0" collapsed="false">
      <c r="A22" s="681"/>
      <c r="B22" s="692" t="s">
        <v>254</v>
      </c>
      <c r="C22" s="692"/>
      <c r="D22" s="692"/>
      <c r="E22" s="679" t="str">
        <f aca="false">+portada!D28</f>
        <v>.</v>
      </c>
      <c r="F22" s="679"/>
      <c r="G22" s="679"/>
      <c r="H22" s="679"/>
      <c r="I22" s="690"/>
      <c r="J22" s="679" t="str">
        <f aca="false">+portada!G28</f>
        <v>.</v>
      </c>
      <c r="K22" s="679"/>
      <c r="L22" s="679"/>
      <c r="M22" s="679"/>
      <c r="N22" s="679"/>
      <c r="O22" s="679"/>
      <c r="P22" s="679"/>
      <c r="Q22" s="679"/>
    </row>
    <row r="23" customFormat="false" ht="3.75" hidden="false" customHeight="true" outlineLevel="0" collapsed="false">
      <c r="A23" s="681"/>
      <c r="B23" s="692"/>
      <c r="C23" s="692"/>
      <c r="D23" s="692"/>
      <c r="E23" s="693" t="s">
        <v>242</v>
      </c>
      <c r="F23" s="693"/>
      <c r="G23" s="693"/>
      <c r="H23" s="693"/>
      <c r="I23" s="693"/>
      <c r="J23" s="693"/>
      <c r="K23" s="693"/>
      <c r="L23" s="693"/>
      <c r="M23" s="693"/>
      <c r="N23" s="693"/>
      <c r="O23" s="693"/>
      <c r="P23" s="693"/>
      <c r="Q23" s="693"/>
    </row>
    <row r="24" customFormat="false" ht="15" hidden="false" customHeight="false" outlineLevel="0" collapsed="false">
      <c r="A24" s="681"/>
      <c r="B24" s="692"/>
      <c r="C24" s="692"/>
      <c r="D24" s="692"/>
      <c r="E24" s="694" t="str">
        <f aca="false">+portada!D29</f>
        <v>.</v>
      </c>
      <c r="F24" s="694"/>
      <c r="G24" s="694"/>
      <c r="H24" s="694"/>
      <c r="I24" s="695"/>
      <c r="J24" s="694" t="str">
        <f aca="false">+portada!G29</f>
        <v>.</v>
      </c>
      <c r="K24" s="694"/>
      <c r="L24" s="694"/>
      <c r="M24" s="694"/>
      <c r="N24" s="694"/>
      <c r="O24" s="694"/>
      <c r="P24" s="694"/>
      <c r="Q24" s="694"/>
    </row>
    <row r="25" customFormat="false" ht="3.75" hidden="false" customHeight="true" outlineLevel="0" collapsed="false">
      <c r="A25" s="681"/>
      <c r="B25" s="696"/>
      <c r="C25" s="696"/>
      <c r="D25" s="696"/>
      <c r="E25" s="439" t="s">
        <v>251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</row>
    <row r="26" customFormat="false" ht="12.75" hidden="false" customHeight="false" outlineLevel="0" collapsed="false">
      <c r="A26" s="681"/>
      <c r="B26" s="691" t="s">
        <v>255</v>
      </c>
      <c r="C26" s="681"/>
      <c r="D26" s="681"/>
      <c r="E26" s="413"/>
      <c r="F26" s="413"/>
      <c r="G26" s="392" t="str">
        <f aca="false">+portada!D31</f>
        <v>.</v>
      </c>
      <c r="H26" s="697" t="str">
        <f aca="false">+portada!F31</f>
        <v>.</v>
      </c>
      <c r="I26" s="697"/>
      <c r="J26" s="697"/>
      <c r="K26" s="697" t="str">
        <f aca="false">+portada!I31</f>
        <v>.</v>
      </c>
      <c r="L26" s="697"/>
      <c r="M26" s="697"/>
      <c r="N26" s="697"/>
      <c r="O26" s="697" t="str">
        <f aca="false">+portada!L31</f>
        <v>.</v>
      </c>
      <c r="P26" s="697"/>
      <c r="Q26" s="697"/>
    </row>
    <row r="27" customFormat="false" ht="3.75" hidden="false" customHeight="true" outlineLevel="0" collapsed="false">
      <c r="A27" s="681"/>
      <c r="B27" s="691"/>
      <c r="C27" s="681"/>
      <c r="D27" s="681"/>
      <c r="E27" s="413"/>
      <c r="F27" s="413"/>
      <c r="G27" s="934" t="s">
        <v>256</v>
      </c>
      <c r="H27" s="934"/>
      <c r="I27" s="934"/>
      <c r="J27" s="934"/>
      <c r="K27" s="934"/>
      <c r="L27" s="934"/>
      <c r="M27" s="934"/>
      <c r="N27" s="934"/>
      <c r="O27" s="934"/>
      <c r="P27" s="934"/>
      <c r="Q27" s="934"/>
    </row>
    <row r="28" customFormat="false" ht="14.25" hidden="false" customHeight="false" outlineLevel="0" collapsed="false">
      <c r="A28" s="681"/>
      <c r="B28" s="691" t="s">
        <v>257</v>
      </c>
      <c r="C28" s="681"/>
      <c r="D28" s="681"/>
      <c r="E28" s="679" t="str">
        <f aca="false">+portada!D34</f>
        <v>.</v>
      </c>
      <c r="F28" s="679"/>
      <c r="G28" s="679" t="s">
        <v>137</v>
      </c>
      <c r="H28" s="679" t="str">
        <f aca="false">+portada!F34</f>
        <v>.</v>
      </c>
      <c r="I28" s="681"/>
      <c r="J28" s="679" t="str">
        <f aca="false">+portada!G34</f>
        <v>.</v>
      </c>
      <c r="K28" s="679"/>
      <c r="L28" s="679"/>
      <c r="M28" s="679"/>
      <c r="N28" s="679"/>
      <c r="O28" s="679"/>
      <c r="P28" s="679" t="str">
        <f aca="false">+portada!K34</f>
        <v>.</v>
      </c>
      <c r="Q28" s="679" t="str">
        <f aca="false">+portada!M34</f>
        <v>.</v>
      </c>
    </row>
    <row r="29" customFormat="false" ht="3.75" hidden="false" customHeight="true" outlineLevel="0" collapsed="false">
      <c r="A29" s="681"/>
      <c r="B29" s="691"/>
      <c r="C29" s="681"/>
      <c r="D29" s="681"/>
      <c r="E29" s="935" t="s">
        <v>258</v>
      </c>
      <c r="F29" s="935"/>
      <c r="G29" s="935"/>
      <c r="H29" s="935"/>
      <c r="I29" s="935"/>
      <c r="J29" s="935"/>
      <c r="K29" s="935"/>
      <c r="L29" s="935"/>
      <c r="M29" s="935"/>
      <c r="N29" s="935"/>
      <c r="O29" s="935"/>
      <c r="P29" s="935"/>
      <c r="Q29" s="935"/>
    </row>
    <row r="30" customFormat="false" ht="12.75" hidden="false" customHeight="false" outlineLevel="0" collapsed="false">
      <c r="A30" s="681"/>
      <c r="B30" s="691" t="s">
        <v>259</v>
      </c>
      <c r="C30" s="681"/>
      <c r="D30" s="681"/>
      <c r="E30" s="697" t="str">
        <f aca="false">+portada!D36</f>
        <v>.</v>
      </c>
      <c r="F30" s="697"/>
      <c r="G30" s="697" t="str">
        <f aca="false">+portada!F36</f>
        <v>.</v>
      </c>
      <c r="H30" s="697"/>
      <c r="I30" s="697" t="str">
        <f aca="false">+portada!D37</f>
        <v>.</v>
      </c>
      <c r="J30" s="697"/>
      <c r="K30" s="697"/>
      <c r="L30" s="697"/>
      <c r="M30" s="697"/>
      <c r="N30" s="697" t="str">
        <f aca="false">+portada!F37</f>
        <v>.</v>
      </c>
      <c r="O30" s="697"/>
      <c r="P30" s="697"/>
      <c r="Q30" s="697"/>
    </row>
    <row r="31" customFormat="false" ht="3.75" hidden="false" customHeight="true" outlineLevel="0" collapsed="false">
      <c r="A31" s="681"/>
      <c r="B31" s="681"/>
      <c r="C31" s="681"/>
      <c r="D31" s="681"/>
      <c r="E31" s="934" t="s">
        <v>260</v>
      </c>
      <c r="F31" s="934"/>
      <c r="G31" s="934"/>
      <c r="H31" s="934"/>
      <c r="I31" s="934"/>
      <c r="J31" s="934"/>
      <c r="K31" s="934"/>
      <c r="L31" s="934"/>
      <c r="M31" s="934"/>
      <c r="N31" s="934"/>
      <c r="O31" s="934"/>
      <c r="P31" s="934"/>
      <c r="Q31" s="934"/>
    </row>
    <row r="32" customFormat="false" ht="12.75" hidden="false" customHeight="false" outlineLevel="0" collapsed="false">
      <c r="A32" s="681"/>
      <c r="B32" s="691" t="s">
        <v>261</v>
      </c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</row>
    <row r="33" customFormat="false" ht="3.75" hidden="false" customHeight="true" outlineLevel="0" collapsed="false">
      <c r="A33" s="681"/>
      <c r="B33" s="681"/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81"/>
    </row>
    <row r="34" customFormat="false" ht="12.75" hidden="false" customHeight="false" outlineLevel="0" collapsed="false">
      <c r="A34" s="681"/>
      <c r="B34" s="699" t="s">
        <v>437</v>
      </c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</row>
    <row r="35" customFormat="false" ht="6" hidden="false" customHeight="true" outlineLevel="0" collapsed="false">
      <c r="A35" s="681"/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</row>
    <row r="36" customFormat="false" ht="12.75" hidden="false" customHeight="false" outlineLevel="0" collapsed="false">
      <c r="A36" s="681"/>
      <c r="B36" s="700" t="s">
        <v>147</v>
      </c>
      <c r="C36" s="700"/>
      <c r="D36" s="700"/>
      <c r="E36" s="700"/>
      <c r="F36" s="700"/>
      <c r="G36" s="700"/>
      <c r="H36" s="700" t="s">
        <v>263</v>
      </c>
      <c r="I36" s="700"/>
      <c r="J36" s="700"/>
      <c r="K36" s="700"/>
      <c r="L36" s="700"/>
      <c r="M36" s="700"/>
      <c r="N36" s="700"/>
      <c r="O36" s="700"/>
      <c r="P36" s="700"/>
      <c r="Q36" s="700"/>
    </row>
    <row r="37" customFormat="false" ht="14.25" hidden="false" customHeight="false" outlineLevel="0" collapsed="false">
      <c r="A37" s="681"/>
      <c r="B37" s="701" t="s">
        <v>438</v>
      </c>
      <c r="C37" s="701"/>
      <c r="D37" s="701"/>
      <c r="E37" s="701"/>
      <c r="F37" s="701"/>
      <c r="G37" s="701"/>
      <c r="H37" s="701" t="str">
        <f aca="false">+portada!D45</f>
        <v>.</v>
      </c>
      <c r="I37" s="701"/>
      <c r="J37" s="701"/>
      <c r="K37" s="701"/>
      <c r="L37" s="701"/>
      <c r="M37" s="701"/>
      <c r="N37" s="701"/>
      <c r="O37" s="701"/>
      <c r="P37" s="701"/>
      <c r="Q37" s="701"/>
    </row>
    <row r="38" customFormat="false" ht="15" hidden="false" customHeight="false" outlineLevel="0" collapsed="false">
      <c r="A38" s="681"/>
      <c r="B38" s="703" t="s">
        <v>439</v>
      </c>
      <c r="C38" s="703"/>
      <c r="D38" s="703"/>
      <c r="E38" s="703"/>
      <c r="F38" s="703"/>
      <c r="G38" s="703"/>
      <c r="H38" s="703" t="str">
        <f aca="false">+portada!D46</f>
        <v>.</v>
      </c>
      <c r="I38" s="703"/>
      <c r="J38" s="703"/>
      <c r="K38" s="703"/>
      <c r="L38" s="703"/>
      <c r="M38" s="703"/>
      <c r="N38" s="703"/>
      <c r="O38" s="703"/>
      <c r="P38" s="703"/>
      <c r="Q38" s="703"/>
    </row>
    <row r="39" customFormat="false" ht="12.75" hidden="false" customHeight="false" outlineLevel="0" collapsed="false">
      <c r="A39" s="681"/>
      <c r="B39" s="704" t="s">
        <v>264</v>
      </c>
      <c r="C39" s="704"/>
      <c r="D39" s="677"/>
      <c r="E39" s="677"/>
      <c r="F39" s="677"/>
      <c r="G39" s="677"/>
      <c r="H39" s="146" t="s">
        <v>151</v>
      </c>
      <c r="I39" s="146"/>
      <c r="J39" s="146"/>
      <c r="K39" s="146"/>
      <c r="L39" s="705" t="s">
        <v>265</v>
      </c>
      <c r="M39" s="705"/>
      <c r="N39" s="705"/>
      <c r="O39" s="705"/>
      <c r="P39" s="705"/>
      <c r="Q39" s="705"/>
    </row>
    <row r="40" customFormat="false" ht="15" hidden="false" customHeight="false" outlineLevel="0" collapsed="false">
      <c r="A40" s="681"/>
      <c r="B40" s="420" t="str">
        <f aca="false">+portada!D48</f>
        <v>.</v>
      </c>
      <c r="C40" s="420"/>
      <c r="D40" s="420"/>
      <c r="E40" s="420"/>
      <c r="F40" s="706" t="s">
        <v>266</v>
      </c>
      <c r="G40" s="707" t="str">
        <f aca="false">+portada!I48</f>
        <v>.</v>
      </c>
      <c r="H40" s="708" t="str">
        <f aca="false">+portada!D49</f>
        <v>.</v>
      </c>
      <c r="I40" s="708"/>
      <c r="J40" s="708"/>
      <c r="K40" s="708"/>
      <c r="L40" s="709" t="str">
        <f aca="false">+portada!G49</f>
        <v>.</v>
      </c>
      <c r="M40" s="709"/>
      <c r="N40" s="709"/>
      <c r="O40" s="709"/>
      <c r="P40" s="709"/>
      <c r="Q40" s="709"/>
    </row>
    <row r="41" customFormat="false" ht="12.75" hidden="false" customHeight="false" outlineLevel="0" collapsed="false">
      <c r="A41" s="681"/>
      <c r="B41" s="710" t="s">
        <v>267</v>
      </c>
      <c r="C41" s="700" t="s">
        <v>268</v>
      </c>
      <c r="D41" s="700"/>
      <c r="E41" s="711" t="s">
        <v>269</v>
      </c>
      <c r="F41" s="710" t="s">
        <v>158</v>
      </c>
      <c r="G41" s="710" t="s">
        <v>159</v>
      </c>
      <c r="H41" s="712" t="s">
        <v>270</v>
      </c>
      <c r="I41" s="713" t="s">
        <v>161</v>
      </c>
      <c r="J41" s="713"/>
      <c r="K41" s="713"/>
      <c r="L41" s="700" t="s">
        <v>271</v>
      </c>
      <c r="M41" s="700"/>
      <c r="N41" s="700"/>
      <c r="O41" s="700" t="s">
        <v>272</v>
      </c>
      <c r="P41" s="700"/>
      <c r="Q41" s="700"/>
    </row>
    <row r="42" customFormat="false" ht="13.5" hidden="false" customHeight="false" outlineLevel="0" collapsed="false">
      <c r="A42" s="413"/>
      <c r="B42" s="714" t="str">
        <f aca="false">+portada!D51</f>
        <v>.</v>
      </c>
      <c r="C42" s="714" t="str">
        <f aca="false">portada!D52</f>
        <v>.</v>
      </c>
      <c r="D42" s="714"/>
      <c r="E42" s="715" t="str">
        <f aca="false">portada!D53</f>
        <v>.</v>
      </c>
      <c r="F42" s="714" t="str">
        <f aca="false">portada!F53</f>
        <v>.</v>
      </c>
      <c r="G42" s="716" t="str">
        <f aca="false">portada!I53</f>
        <v>.</v>
      </c>
      <c r="H42" s="714" t="str">
        <f aca="false">+portada!D54</f>
        <v>.</v>
      </c>
      <c r="I42" s="715" t="str">
        <f aca="false">+portada!D55</f>
        <v>.</v>
      </c>
      <c r="J42" s="715"/>
      <c r="K42" s="715"/>
      <c r="L42" s="714" t="str">
        <f aca="false">+portada!D56</f>
        <v>.</v>
      </c>
      <c r="M42" s="714"/>
      <c r="N42" s="714"/>
      <c r="O42" s="714" t="str">
        <f aca="false">+portada!D57</f>
        <v>.</v>
      </c>
      <c r="P42" s="714"/>
      <c r="Q42" s="714"/>
    </row>
    <row r="43" customFormat="false" ht="6" hidden="false" customHeight="true" outlineLevel="0" collapsed="false">
      <c r="A43" s="681"/>
      <c r="B43" s="681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</row>
    <row r="44" customFormat="false" ht="12.75" hidden="false" customHeight="false" outlineLevel="0" collapsed="false">
      <c r="A44" s="681"/>
      <c r="B44" s="717" t="s">
        <v>440</v>
      </c>
      <c r="C44" s="681"/>
      <c r="D44" s="681"/>
      <c r="E44" s="681"/>
      <c r="F44" s="681"/>
      <c r="G44" s="936" t="str">
        <f aca="false">portada!I42</f>
        <v>.</v>
      </c>
      <c r="H44" s="936"/>
      <c r="I44" s="936"/>
      <c r="J44" s="936"/>
      <c r="K44" s="936"/>
      <c r="L44" s="936"/>
      <c r="M44" s="936"/>
      <c r="N44" s="936"/>
      <c r="O44" s="936"/>
      <c r="P44" s="936"/>
      <c r="Q44" s="936"/>
    </row>
    <row r="45" customFormat="false" ht="3.75" hidden="false" customHeight="true" outlineLevel="0" collapsed="false">
      <c r="A45" s="681"/>
      <c r="B45" s="717"/>
      <c r="C45" s="681"/>
      <c r="D45" s="681"/>
      <c r="E45" s="681"/>
      <c r="F45" s="681"/>
      <c r="G45" s="937" t="s">
        <v>441</v>
      </c>
      <c r="H45" s="937"/>
      <c r="I45" s="937"/>
      <c r="J45" s="937"/>
      <c r="K45" s="937"/>
      <c r="L45" s="937"/>
      <c r="M45" s="937"/>
      <c r="N45" s="937"/>
      <c r="O45" s="937"/>
      <c r="P45" s="937"/>
      <c r="Q45" s="937"/>
    </row>
    <row r="46" customFormat="false" ht="12.75" hidden="false" customHeight="false" outlineLevel="0" collapsed="false">
      <c r="A46" s="681"/>
      <c r="B46" s="938" t="str">
        <f aca="false">portada!I43</f>
        <v>.</v>
      </c>
      <c r="C46" s="938"/>
      <c r="D46" s="938"/>
      <c r="E46" s="938"/>
      <c r="F46" s="938"/>
      <c r="G46" s="938"/>
      <c r="H46" s="938"/>
      <c r="I46" s="938"/>
      <c r="J46" s="938"/>
      <c r="K46" s="938"/>
      <c r="L46" s="938"/>
      <c r="M46" s="938"/>
      <c r="N46" s="938"/>
      <c r="O46" s="938"/>
      <c r="P46" s="938"/>
      <c r="Q46" s="938"/>
    </row>
    <row r="47" customFormat="false" ht="3.75" hidden="false" customHeight="true" outlineLevel="0" collapsed="false">
      <c r="A47" s="681"/>
      <c r="B47" s="939" t="s">
        <v>442</v>
      </c>
      <c r="C47" s="939"/>
      <c r="D47" s="939"/>
      <c r="E47" s="939"/>
      <c r="F47" s="939"/>
      <c r="G47" s="939"/>
      <c r="H47" s="939"/>
      <c r="I47" s="939"/>
      <c r="J47" s="939"/>
      <c r="K47" s="939"/>
      <c r="L47" s="939"/>
      <c r="M47" s="939"/>
      <c r="N47" s="939"/>
      <c r="O47" s="939"/>
      <c r="P47" s="939"/>
      <c r="Q47" s="939"/>
    </row>
    <row r="48" customFormat="false" ht="4.5" hidden="false" customHeight="true" outlineLevel="0" collapsed="false">
      <c r="A48" s="681"/>
      <c r="B48" s="681"/>
      <c r="C48" s="681"/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1"/>
      <c r="P48" s="681"/>
      <c r="Q48" s="681"/>
    </row>
    <row r="49" customFormat="false" ht="12.75" hidden="false" customHeight="false" outlineLevel="0" collapsed="false">
      <c r="A49" s="681"/>
      <c r="B49" s="717" t="s">
        <v>443</v>
      </c>
      <c r="C49" s="681"/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</row>
    <row r="50" customFormat="false" ht="14.25" hidden="false" customHeight="false" outlineLevel="0" collapsed="false">
      <c r="A50" s="718"/>
      <c r="B50" s="9" t="s">
        <v>274</v>
      </c>
      <c r="C50" s="9"/>
      <c r="D50" s="9"/>
      <c r="E50" s="9"/>
      <c r="F50" s="9"/>
      <c r="G50" s="679" t="str">
        <f aca="false">+portada!D67</f>
        <v>.</v>
      </c>
      <c r="H50" s="679"/>
      <c r="I50" s="679"/>
      <c r="J50" s="679"/>
      <c r="K50" s="679"/>
      <c r="L50" s="679"/>
      <c r="M50" s="679"/>
      <c r="N50" s="679"/>
      <c r="O50" s="679"/>
      <c r="P50" s="679"/>
      <c r="Q50" s="679"/>
    </row>
    <row r="51" customFormat="false" ht="3.75" hidden="false" customHeight="true" outlineLevel="0" collapsed="false">
      <c r="A51" s="718"/>
      <c r="B51" s="9"/>
      <c r="C51" s="9"/>
      <c r="D51" s="9"/>
      <c r="E51" s="9"/>
      <c r="F51" s="9"/>
      <c r="G51" s="146" t="s">
        <v>444</v>
      </c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5" hidden="false" customHeight="false" outlineLevel="0" collapsed="false">
      <c r="A52" s="9"/>
      <c r="B52" s="694" t="str">
        <f aca="false">+portada!D68</f>
        <v>.</v>
      </c>
      <c r="C52" s="694"/>
      <c r="D52" s="694"/>
      <c r="E52" s="694"/>
      <c r="F52" s="694"/>
      <c r="G52" s="694"/>
      <c r="H52" s="694"/>
      <c r="I52" s="694"/>
      <c r="J52" s="694"/>
      <c r="K52" s="694"/>
      <c r="L52" s="940" t="s">
        <v>234</v>
      </c>
      <c r="M52" s="941" t="n">
        <f aca="false">+portada!E69</f>
        <v>0</v>
      </c>
      <c r="N52" s="941"/>
      <c r="O52" s="941"/>
      <c r="P52" s="941"/>
      <c r="Q52" s="941"/>
    </row>
    <row r="53" customFormat="false" ht="3.75" hidden="false" customHeight="true" outlineLevel="0" collapsed="false">
      <c r="A53" s="9"/>
      <c r="B53" s="146" t="s">
        <v>445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</row>
    <row r="54" customFormat="false" ht="4.5" hidden="false" customHeight="true" outlineLevel="0" collapsed="false">
      <c r="A54" s="9"/>
      <c r="B54" s="721"/>
      <c r="C54" s="722"/>
      <c r="D54" s="723"/>
      <c r="E54" s="723"/>
      <c r="F54" s="413"/>
      <c r="G54" s="724"/>
      <c r="H54" s="724"/>
      <c r="I54" s="724"/>
      <c r="J54" s="9"/>
      <c r="K54" s="9"/>
      <c r="L54" s="9"/>
      <c r="M54" s="722"/>
      <c r="N54" s="413"/>
      <c r="O54" s="413"/>
      <c r="P54" s="413"/>
      <c r="Q54" s="413"/>
    </row>
    <row r="55" customFormat="false" ht="12.75" hidden="false" customHeight="false" outlineLevel="0" collapsed="false">
      <c r="A55" s="9"/>
      <c r="B55" s="725" t="s">
        <v>423</v>
      </c>
      <c r="C55" s="725"/>
      <c r="D55" s="725"/>
      <c r="E55" s="725"/>
      <c r="F55" s="725"/>
      <c r="G55" s="725"/>
      <c r="H55" s="725"/>
      <c r="I55" s="725"/>
      <c r="J55" s="725"/>
      <c r="K55" s="725"/>
      <c r="L55" s="725"/>
      <c r="M55" s="725"/>
      <c r="N55" s="725"/>
      <c r="O55" s="725"/>
      <c r="P55" s="725"/>
      <c r="Q55" s="725"/>
    </row>
    <row r="56" customFormat="false" ht="14.25" hidden="false" customHeight="false" outlineLevel="0" collapsed="false">
      <c r="A56" s="9"/>
      <c r="B56" s="435" t="s">
        <v>277</v>
      </c>
      <c r="C56" s="435"/>
      <c r="D56" s="435"/>
      <c r="E56" s="679" t="str">
        <f aca="false">+portada!C74</f>
        <v>.</v>
      </c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</row>
    <row r="57" customFormat="false" ht="3.75" hidden="false" customHeight="true" outlineLevel="0" collapsed="false">
      <c r="A57" s="9"/>
      <c r="B57" s="726"/>
      <c r="C57" s="726"/>
      <c r="D57" s="726"/>
      <c r="E57" s="146" t="s">
        <v>446</v>
      </c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</row>
    <row r="58" customFormat="false" ht="14.25" hidden="false" customHeight="false" outlineLevel="0" collapsed="false">
      <c r="A58" s="9"/>
      <c r="B58" s="679" t="str">
        <f aca="false">+portada!C75</f>
        <v>.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</row>
    <row r="59" customFormat="false" ht="3.75" hidden="false" customHeight="true" outlineLevel="0" collapsed="false">
      <c r="A59" s="9"/>
      <c r="B59" s="146" t="s">
        <v>447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</row>
    <row r="60" customFormat="false" ht="4.5" hidden="false" customHeight="true" outlineLevel="0" collapsed="false">
      <c r="A60" s="9"/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</row>
    <row r="61" customFormat="false" ht="12.75" hidden="false" customHeight="false" outlineLevel="0" collapsed="false">
      <c r="A61" s="9"/>
      <c r="B61" s="725" t="s">
        <v>448</v>
      </c>
      <c r="C61" s="725"/>
      <c r="D61" s="725"/>
      <c r="E61" s="725"/>
      <c r="F61" s="725"/>
      <c r="G61" s="725"/>
      <c r="H61" s="725"/>
      <c r="I61" s="725"/>
      <c r="J61" s="725"/>
      <c r="K61" s="725"/>
      <c r="L61" s="725"/>
      <c r="M61" s="725"/>
      <c r="N61" s="725"/>
      <c r="O61" s="725"/>
      <c r="P61" s="725"/>
      <c r="Q61" s="725"/>
    </row>
    <row r="62" customFormat="false" ht="14.25" hidden="false" customHeight="true" outlineLevel="0" collapsed="false">
      <c r="A62" s="9"/>
      <c r="B62" s="435" t="s">
        <v>449</v>
      </c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</row>
    <row r="63" customFormat="false" ht="12.75" hidden="false" customHeight="false" outlineLevel="0" collapsed="false">
      <c r="A63" s="9"/>
      <c r="B63" s="435" t="s">
        <v>450</v>
      </c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</row>
    <row r="64" customFormat="false" ht="12.75" hidden="false" customHeight="false" outlineLevel="0" collapsed="false">
      <c r="A64" s="9"/>
      <c r="B64" s="435" t="s">
        <v>451</v>
      </c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</row>
    <row r="65" customFormat="false" ht="4.5" hidden="false" customHeight="true" outlineLevel="0" collapsed="false">
      <c r="A65" s="9"/>
      <c r="B65" s="726"/>
      <c r="C65" s="726"/>
      <c r="D65" s="726"/>
      <c r="E65" s="726"/>
      <c r="F65" s="726"/>
      <c r="G65" s="726"/>
      <c r="H65" s="726"/>
      <c r="I65" s="726"/>
      <c r="J65" s="726"/>
      <c r="K65" s="726"/>
      <c r="L65" s="726"/>
      <c r="M65" s="726"/>
      <c r="N65" s="726"/>
      <c r="O65" s="726"/>
      <c r="P65" s="726"/>
      <c r="Q65" s="726"/>
    </row>
    <row r="66" customFormat="false" ht="12.75" hidden="false" customHeight="false" outlineLevel="0" collapsed="false">
      <c r="A66" s="9"/>
      <c r="B66" s="725" t="s">
        <v>452</v>
      </c>
      <c r="C66" s="725"/>
      <c r="D66" s="725"/>
      <c r="E66" s="725"/>
      <c r="F66" s="725"/>
      <c r="G66" s="435" t="s">
        <v>453</v>
      </c>
      <c r="H66" s="435"/>
      <c r="I66" s="435"/>
      <c r="J66" s="435"/>
      <c r="K66" s="435"/>
      <c r="L66" s="435"/>
      <c r="M66" s="435"/>
      <c r="N66" s="435"/>
      <c r="O66" s="435"/>
      <c r="P66" s="435"/>
      <c r="Q66" s="435"/>
    </row>
    <row r="67" customFormat="false" ht="12.75" hidden="false" customHeight="false" outlineLevel="0" collapsed="false">
      <c r="A67" s="9"/>
      <c r="B67" s="435" t="s">
        <v>454</v>
      </c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/>
      <c r="O67" s="435"/>
      <c r="P67" s="435"/>
      <c r="Q67" s="435"/>
    </row>
    <row r="68" customFormat="false" ht="12.75" hidden="false" customHeight="false" outlineLevel="0" collapsed="false">
      <c r="A68" s="9"/>
      <c r="B68" s="435" t="s">
        <v>455</v>
      </c>
      <c r="C68" s="435"/>
      <c r="D68" s="435"/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</row>
    <row r="69" customFormat="false" ht="12.75" hidden="false" customHeight="false" outlineLevel="0" collapsed="false">
      <c r="A69" s="9"/>
      <c r="B69" s="435" t="s">
        <v>456</v>
      </c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</row>
    <row r="70" customFormat="false" ht="12.75" hidden="false" customHeight="false" outlineLevel="0" collapsed="false">
      <c r="A70" s="9"/>
      <c r="B70" s="435" t="s">
        <v>457</v>
      </c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</row>
    <row r="71" customFormat="false" ht="12.75" hidden="false" customHeight="false" outlineLevel="0" collapsed="false">
      <c r="A71" s="681"/>
      <c r="B71" s="435" t="s">
        <v>458</v>
      </c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</row>
    <row r="72" customFormat="false" ht="4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725" t="s">
        <v>459</v>
      </c>
      <c r="C73" s="725"/>
      <c r="D73" s="725"/>
      <c r="E73" s="725"/>
      <c r="F73" s="725"/>
      <c r="G73" s="725"/>
      <c r="H73" s="725"/>
      <c r="I73" s="725"/>
      <c r="J73" s="725"/>
      <c r="K73" s="725"/>
      <c r="L73" s="725"/>
      <c r="M73" s="725"/>
      <c r="N73" s="725"/>
      <c r="O73" s="725"/>
      <c r="P73" s="725"/>
      <c r="Q73" s="725"/>
    </row>
    <row r="74" customFormat="false" ht="12.75" hidden="false" customHeight="false" outlineLevel="0" collapsed="false">
      <c r="B74" s="435" t="s">
        <v>460</v>
      </c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5"/>
      <c r="N74" s="435"/>
      <c r="O74" s="435"/>
      <c r="P74" s="435"/>
      <c r="Q74" s="435"/>
    </row>
    <row r="75" customFormat="false" ht="12.75" hidden="false" customHeight="false" outlineLevel="0" collapsed="false">
      <c r="B75" s="435" t="s">
        <v>461</v>
      </c>
      <c r="C75" s="435"/>
      <c r="D75" s="435"/>
      <c r="E75" s="435"/>
      <c r="F75" s="435"/>
      <c r="G75" s="435"/>
      <c r="H75" s="435"/>
      <c r="I75" s="435"/>
      <c r="J75" s="435"/>
      <c r="K75" s="435"/>
      <c r="L75" s="435"/>
      <c r="M75" s="435"/>
      <c r="N75" s="435"/>
      <c r="O75" s="435"/>
      <c r="P75" s="435"/>
      <c r="Q75" s="435"/>
    </row>
    <row r="76" customFormat="false" ht="12.75" hidden="false" customHeight="false" outlineLevel="0" collapsed="false">
      <c r="B76" s="435" t="s">
        <v>462</v>
      </c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  <c r="Q76" s="435"/>
    </row>
  </sheetData>
  <sheetProtection sheet="true" password="cc3d" objects="true" scenarios="true"/>
  <mergeCells count="97">
    <mergeCell ref="F1:G1"/>
    <mergeCell ref="F2:G2"/>
    <mergeCell ref="A8:Q8"/>
    <mergeCell ref="B10:C10"/>
    <mergeCell ref="D10:F10"/>
    <mergeCell ref="H10:J10"/>
    <mergeCell ref="D11:F11"/>
    <mergeCell ref="H11:J11"/>
    <mergeCell ref="C12:D12"/>
    <mergeCell ref="F12:H12"/>
    <mergeCell ref="M12:Q12"/>
    <mergeCell ref="C13:D13"/>
    <mergeCell ref="F13:H13"/>
    <mergeCell ref="B14:D16"/>
    <mergeCell ref="E14:Q14"/>
    <mergeCell ref="E15:Q15"/>
    <mergeCell ref="E16:Q16"/>
    <mergeCell ref="E17:Q17"/>
    <mergeCell ref="E18:H18"/>
    <mergeCell ref="J18:Q18"/>
    <mergeCell ref="E19:Q19"/>
    <mergeCell ref="E20:F20"/>
    <mergeCell ref="J20:O20"/>
    <mergeCell ref="E21:Q21"/>
    <mergeCell ref="B22:D24"/>
    <mergeCell ref="E22:H22"/>
    <mergeCell ref="J22:Q22"/>
    <mergeCell ref="E23:Q23"/>
    <mergeCell ref="E24:H24"/>
    <mergeCell ref="J24:Q24"/>
    <mergeCell ref="E25:Q25"/>
    <mergeCell ref="H26:J26"/>
    <mergeCell ref="K26:N26"/>
    <mergeCell ref="O26:Q26"/>
    <mergeCell ref="G27:Q27"/>
    <mergeCell ref="E28:F28"/>
    <mergeCell ref="J28:O28"/>
    <mergeCell ref="E29:Q29"/>
    <mergeCell ref="E30:F30"/>
    <mergeCell ref="G30:H30"/>
    <mergeCell ref="I30:M30"/>
    <mergeCell ref="N30:Q30"/>
    <mergeCell ref="E31:Q31"/>
    <mergeCell ref="B36:G36"/>
    <mergeCell ref="H36:Q36"/>
    <mergeCell ref="B37:G37"/>
    <mergeCell ref="H37:Q37"/>
    <mergeCell ref="B38:G38"/>
    <mergeCell ref="H38:Q38"/>
    <mergeCell ref="B39:C39"/>
    <mergeCell ref="H39:K39"/>
    <mergeCell ref="L39:Q39"/>
    <mergeCell ref="B40:E40"/>
    <mergeCell ref="H40:K40"/>
    <mergeCell ref="L40:Q40"/>
    <mergeCell ref="C41:D41"/>
    <mergeCell ref="I41:K41"/>
    <mergeCell ref="L41:N41"/>
    <mergeCell ref="O41:Q41"/>
    <mergeCell ref="C42:D42"/>
    <mergeCell ref="I42:K42"/>
    <mergeCell ref="L42:N42"/>
    <mergeCell ref="O42:Q42"/>
    <mergeCell ref="G44:Q44"/>
    <mergeCell ref="G45:Q45"/>
    <mergeCell ref="B46:Q46"/>
    <mergeCell ref="B47:Q47"/>
    <mergeCell ref="G50:Q50"/>
    <mergeCell ref="G51:Q51"/>
    <mergeCell ref="B52:K52"/>
    <mergeCell ref="M52:Q52"/>
    <mergeCell ref="B53:Q53"/>
    <mergeCell ref="D54:E54"/>
    <mergeCell ref="G54:H54"/>
    <mergeCell ref="N54:Q54"/>
    <mergeCell ref="B55:Q55"/>
    <mergeCell ref="B56:D56"/>
    <mergeCell ref="E56:Q56"/>
    <mergeCell ref="E57:Q57"/>
    <mergeCell ref="B58:Q58"/>
    <mergeCell ref="B59:Q59"/>
    <mergeCell ref="B60:Q60"/>
    <mergeCell ref="B61:Q61"/>
    <mergeCell ref="B62:Q62"/>
    <mergeCell ref="B63:Q63"/>
    <mergeCell ref="B64:Q64"/>
    <mergeCell ref="B66:F66"/>
    <mergeCell ref="G66:Q66"/>
    <mergeCell ref="B67:Q67"/>
    <mergeCell ref="B68:Q68"/>
    <mergeCell ref="B69:Q69"/>
    <mergeCell ref="B70:Q70"/>
    <mergeCell ref="B71:Q71"/>
    <mergeCell ref="B73:Q73"/>
    <mergeCell ref="B74:Q74"/>
    <mergeCell ref="B75:Q75"/>
    <mergeCell ref="B76:Q76"/>
  </mergeCells>
  <printOptions headings="false" gridLines="false" gridLinesSet="true" horizontalCentered="false" verticalCentered="false"/>
  <pageMargins left="0.24027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8" min="2" style="0" width="4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25" t="s">
        <v>463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</row>
    <row r="3" customFormat="false" ht="12.75" hidden="false" customHeight="false" outlineLevel="0" collapsed="false">
      <c r="A3" s="435" t="s">
        <v>464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</row>
    <row r="4" customFormat="false" ht="12.75" hidden="false" customHeight="false" outlineLevel="0" collapsed="false">
      <c r="A4" s="435" t="s">
        <v>465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</row>
    <row r="5" customFormat="false" ht="8.25" hidden="false" customHeight="true" outlineLevel="0" collapsed="false"/>
    <row r="6" customFormat="false" ht="12.75" hidden="false" customHeight="false" outlineLevel="0" collapsed="false">
      <c r="A6" s="728" t="s">
        <v>466</v>
      </c>
      <c r="B6" s="728"/>
      <c r="C6" s="728"/>
      <c r="D6" s="728"/>
      <c r="E6" s="728"/>
      <c r="F6" s="728"/>
      <c r="G6" s="728"/>
      <c r="H6" s="728"/>
      <c r="I6" s="728"/>
      <c r="J6" s="728"/>
      <c r="K6" s="728"/>
      <c r="L6" s="728"/>
      <c r="M6" s="728"/>
      <c r="N6" s="728"/>
      <c r="O6" s="728"/>
      <c r="P6" s="728"/>
      <c r="Q6" s="728"/>
      <c r="R6" s="728"/>
      <c r="S6" s="728"/>
    </row>
    <row r="7" customFormat="false" ht="12.75" hidden="false" customHeight="false" outlineLevel="0" collapsed="false">
      <c r="A7" s="435" t="s">
        <v>467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</row>
    <row r="8" customFormat="false" ht="12.75" hidden="false" customHeight="false" outlineLevel="0" collapsed="false">
      <c r="A8" s="435" t="s">
        <v>468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</row>
    <row r="9" customFormat="false" ht="12.75" hidden="false" customHeight="false" outlineLevel="0" collapsed="false">
      <c r="A9" s="435" t="s">
        <v>469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</row>
    <row r="10" customFormat="false" ht="12.75" hidden="false" customHeight="false" outlineLevel="0" collapsed="false">
      <c r="A10" s="435" t="s">
        <v>470</v>
      </c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</row>
    <row r="11" customFormat="false" ht="12.75" hidden="false" customHeight="false" outlineLevel="0" collapsed="false">
      <c r="A11" s="435" t="s">
        <v>471</v>
      </c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</row>
    <row r="12" customFormat="false" ht="12.75" hidden="false" customHeight="false" outlineLevel="0" collapsed="false">
      <c r="A12" s="435" t="s">
        <v>472</v>
      </c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</row>
    <row r="13" customFormat="false" ht="8.25" hidden="false" customHeight="true" outlineLevel="0" collapsed="false"/>
    <row r="14" customFormat="false" ht="12.75" hidden="false" customHeight="false" outlineLevel="0" collapsed="false">
      <c r="A14" s="725" t="s">
        <v>473</v>
      </c>
      <c r="B14" s="725"/>
      <c r="C14" s="725"/>
      <c r="D14" s="725"/>
      <c r="E14" s="725"/>
      <c r="F14" s="725"/>
      <c r="G14" s="725"/>
      <c r="H14" s="725"/>
      <c r="I14" s="725"/>
      <c r="J14" s="725"/>
      <c r="K14" s="725"/>
      <c r="L14" s="725"/>
      <c r="M14" s="725"/>
      <c r="N14" s="725"/>
      <c r="O14" s="725"/>
      <c r="P14" s="725"/>
      <c r="Q14" s="725"/>
      <c r="R14" s="725"/>
      <c r="S14" s="725"/>
    </row>
    <row r="15" customFormat="false" ht="12.75" hidden="false" customHeight="false" outlineLevel="0" collapsed="false">
      <c r="A15" s="435" t="s">
        <v>474</v>
      </c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</row>
    <row r="16" customFormat="false" ht="12.75" hidden="false" customHeight="false" outlineLevel="0" collapsed="false">
      <c r="A16" s="681" t="s">
        <v>475</v>
      </c>
      <c r="B16" s="681"/>
      <c r="C16" s="681"/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</row>
    <row r="17" customFormat="false" ht="8.25" hidden="false" customHeight="true" outlineLevel="0" collapsed="false"/>
    <row r="18" customFormat="false" ht="12.75" hidden="false" customHeight="false" outlineLevel="0" collapsed="false">
      <c r="A18" s="725" t="s">
        <v>476</v>
      </c>
      <c r="B18" s="725"/>
      <c r="C18" s="725"/>
      <c r="D18" s="725"/>
      <c r="E18" s="725"/>
      <c r="F18" s="725"/>
      <c r="G18" s="725"/>
      <c r="H18" s="725"/>
      <c r="I18" s="725"/>
      <c r="J18" s="725"/>
      <c r="K18" s="725"/>
      <c r="L18" s="725"/>
      <c r="M18" s="725"/>
      <c r="N18" s="725"/>
      <c r="O18" s="725"/>
      <c r="P18" s="725"/>
      <c r="Q18" s="725"/>
      <c r="R18" s="725"/>
      <c r="S18" s="725"/>
    </row>
    <row r="19" customFormat="false" ht="12.75" hidden="false" customHeight="false" outlineLevel="0" collapsed="false">
      <c r="A19" s="435" t="s">
        <v>308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</row>
    <row r="20" customFormat="false" ht="12.75" hidden="false" customHeight="false" outlineLevel="0" collapsed="false">
      <c r="A20" s="681" t="s">
        <v>309</v>
      </c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</row>
    <row r="21" customFormat="false" ht="8.25" hidden="false" customHeight="true" outlineLevel="0" collapsed="false">
      <c r="A21" s="474"/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</row>
    <row r="22" customFormat="false" ht="12.75" hidden="false" customHeight="false" outlineLevel="0" collapsed="false">
      <c r="A22" s="725" t="s">
        <v>477</v>
      </c>
      <c r="B22" s="725"/>
      <c r="C22" s="725"/>
      <c r="D22" s="725"/>
      <c r="E22" s="725"/>
      <c r="F22" s="725"/>
      <c r="G22" s="725"/>
      <c r="H22" s="725"/>
      <c r="I22" s="725"/>
      <c r="J22" s="725"/>
      <c r="K22" s="725"/>
      <c r="L22" s="725"/>
      <c r="M22" s="725"/>
      <c r="N22" s="725"/>
      <c r="O22" s="725"/>
      <c r="P22" s="725"/>
      <c r="Q22" s="725"/>
      <c r="R22" s="725"/>
      <c r="S22" s="725"/>
    </row>
    <row r="23" customFormat="false" ht="12.75" hidden="false" customHeight="false" outlineLevel="0" collapsed="false">
      <c r="A23" s="732" t="s">
        <v>323</v>
      </c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</row>
    <row r="24" customFormat="false" ht="12.75" hidden="false" customHeight="false" outlineLevel="0" collapsed="false">
      <c r="A24" s="732" t="s">
        <v>324</v>
      </c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</row>
    <row r="25" customFormat="false" ht="12.75" hidden="false" customHeight="false" outlineLevel="0" collapsed="false">
      <c r="A25" s="143" t="s">
        <v>324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customFormat="false" ht="12.75" hidden="false" customHeight="false" outlineLevel="0" collapsed="false">
      <c r="A27" s="725" t="s">
        <v>478</v>
      </c>
      <c r="B27" s="725"/>
      <c r="C27" s="725"/>
      <c r="D27" s="725"/>
      <c r="E27" s="725"/>
      <c r="F27" s="725"/>
      <c r="G27" s="725"/>
      <c r="H27" s="725"/>
      <c r="I27" s="725"/>
      <c r="J27" s="725"/>
      <c r="K27" s="725"/>
      <c r="L27" s="725"/>
      <c r="M27" s="725"/>
      <c r="N27" s="725"/>
      <c r="O27" s="725"/>
      <c r="P27" s="725"/>
      <c r="Q27" s="725"/>
      <c r="R27" s="725"/>
      <c r="S27" s="725"/>
    </row>
    <row r="28" customFormat="false" ht="12.75" hidden="false" customHeight="false" outlineLevel="0" collapsed="false">
      <c r="A28" s="435" t="s">
        <v>332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</row>
    <row r="29" customFormat="false" ht="12.75" hidden="false" customHeight="false" outlineLevel="0" collapsed="false">
      <c r="A29" s="435" t="s">
        <v>333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</row>
    <row r="30" customFormat="false" ht="12.75" hidden="false" customHeight="false" outlineLevel="0" collapsed="false">
      <c r="A30" s="435" t="s">
        <v>334</v>
      </c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</row>
    <row r="31" customFormat="false" ht="12.75" hidden="false" customHeight="false" outlineLevel="0" collapsed="false">
      <c r="A31" s="435" t="s">
        <v>335</v>
      </c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</row>
    <row r="33" customFormat="false" ht="15" hidden="false" customHeight="false" outlineLevel="0" collapsed="false">
      <c r="A33" s="725" t="s">
        <v>479</v>
      </c>
      <c r="B33" s="725"/>
      <c r="C33" s="725"/>
      <c r="D33" s="725"/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725"/>
    </row>
    <row r="34" customFormat="false" ht="12.75" hidden="false" customHeight="false" outlineLevel="0" collapsed="false">
      <c r="A34" s="735" t="s">
        <v>337</v>
      </c>
      <c r="B34" s="735"/>
      <c r="C34" s="735"/>
      <c r="D34" s="735"/>
      <c r="E34" s="735"/>
      <c r="F34" s="735"/>
      <c r="G34" s="735"/>
      <c r="H34" s="735"/>
      <c r="I34" s="735"/>
      <c r="J34" s="735"/>
      <c r="K34" s="736" t="s">
        <v>338</v>
      </c>
      <c r="L34" s="736"/>
      <c r="M34" s="736"/>
      <c r="N34" s="736"/>
      <c r="O34" s="736"/>
      <c r="P34" s="736"/>
      <c r="Q34" s="736"/>
      <c r="R34" s="736"/>
      <c r="S34" s="736"/>
    </row>
    <row r="35" customFormat="false" ht="12.75" hidden="false" customHeight="false" outlineLevel="0" collapsed="false">
      <c r="A35" s="734"/>
      <c r="B35" s="734"/>
      <c r="C35" s="734"/>
      <c r="D35" s="734"/>
      <c r="E35" s="734"/>
      <c r="F35" s="734"/>
      <c r="G35" s="734"/>
      <c r="H35" s="734"/>
      <c r="I35" s="734"/>
      <c r="J35" s="734"/>
      <c r="K35" s="734"/>
      <c r="L35" s="734"/>
      <c r="M35" s="734"/>
      <c r="N35" s="734"/>
      <c r="O35" s="734"/>
      <c r="P35" s="734"/>
      <c r="Q35" s="734"/>
      <c r="R35" s="734"/>
      <c r="S35" s="734"/>
    </row>
    <row r="38" customFormat="false" ht="13.5" hidden="false" customHeight="false" outlineLevel="0" collapsed="false">
      <c r="C38" s="737"/>
      <c r="D38" s="737"/>
      <c r="E38" s="737"/>
      <c r="F38" s="737"/>
      <c r="G38" s="737"/>
      <c r="H38" s="737"/>
      <c r="L38" s="738"/>
      <c r="M38" s="738"/>
      <c r="N38" s="738"/>
      <c r="O38" s="738"/>
      <c r="P38" s="738"/>
      <c r="Q38" s="738"/>
    </row>
    <row r="39" customFormat="false" ht="13.5" hidden="false" customHeight="false" outlineLevel="0" collapsed="false">
      <c r="C39" s="739" t="s">
        <v>339</v>
      </c>
      <c r="D39" s="739"/>
      <c r="E39" s="739"/>
      <c r="F39" s="739"/>
      <c r="G39" s="739"/>
      <c r="H39" s="739"/>
      <c r="L39" s="740" t="s">
        <v>226</v>
      </c>
      <c r="M39" s="740"/>
      <c r="N39" s="740"/>
      <c r="O39" s="740"/>
      <c r="P39" s="740"/>
      <c r="Q39" s="740"/>
    </row>
    <row r="40" customFormat="false" ht="12.75" hidden="false" customHeight="false" outlineLevel="0" collapsed="false">
      <c r="C40" s="474"/>
      <c r="D40" s="474"/>
      <c r="E40" s="474"/>
      <c r="F40" s="474"/>
      <c r="K40" s="741" t="s">
        <v>340</v>
      </c>
      <c r="L40" s="742"/>
      <c r="M40" s="742"/>
      <c r="N40" s="742"/>
      <c r="O40" s="742"/>
      <c r="P40" s="742"/>
      <c r="Q40" s="743"/>
      <c r="R40" s="744"/>
    </row>
    <row r="41" customFormat="false" ht="12.75" hidden="false" customHeight="false" outlineLevel="0" collapsed="false">
      <c r="K41" s="437"/>
      <c r="L41" s="9"/>
      <c r="M41" s="9"/>
      <c r="N41" s="9"/>
      <c r="O41" s="9"/>
      <c r="P41" s="9"/>
      <c r="Q41" s="9"/>
      <c r="R41" s="401"/>
    </row>
    <row r="42" customFormat="false" ht="12.75" hidden="false" customHeight="false" outlineLevel="0" collapsed="false">
      <c r="K42" s="437"/>
      <c r="L42" s="9"/>
      <c r="M42" s="9"/>
      <c r="N42" s="9"/>
      <c r="O42" s="9"/>
      <c r="P42" s="9"/>
      <c r="Q42" s="9"/>
      <c r="R42" s="401"/>
    </row>
    <row r="43" customFormat="false" ht="12.75" hidden="false" customHeight="false" outlineLevel="0" collapsed="false">
      <c r="K43" s="437"/>
      <c r="L43" s="9"/>
      <c r="M43" s="9"/>
      <c r="N43" s="9"/>
      <c r="O43" s="9"/>
      <c r="P43" s="9"/>
      <c r="Q43" s="9"/>
      <c r="R43" s="401"/>
    </row>
    <row r="44" customFormat="false" ht="12.75" hidden="false" customHeight="false" outlineLevel="0" collapsed="false">
      <c r="K44" s="437"/>
      <c r="L44" s="9"/>
      <c r="M44" s="9"/>
      <c r="N44" s="9"/>
      <c r="O44" s="9"/>
      <c r="P44" s="9"/>
      <c r="Q44" s="9"/>
      <c r="R44" s="401"/>
    </row>
    <row r="45" customFormat="false" ht="13.5" hidden="false" customHeight="false" outlineLevel="0" collapsed="false">
      <c r="K45" s="440"/>
      <c r="L45" s="441"/>
      <c r="M45" s="441"/>
      <c r="N45" s="441"/>
      <c r="O45" s="441"/>
      <c r="P45" s="441"/>
      <c r="Q45" s="441"/>
      <c r="R45" s="442"/>
    </row>
  </sheetData>
  <sheetProtection sheet="true" password="cc3d" objects="true" scenarios="true"/>
  <mergeCells count="34">
    <mergeCell ref="A2:S2"/>
    <mergeCell ref="A3:S3"/>
    <mergeCell ref="A4:S4"/>
    <mergeCell ref="A6:S6"/>
    <mergeCell ref="A7:S7"/>
    <mergeCell ref="A8:S8"/>
    <mergeCell ref="A9:S9"/>
    <mergeCell ref="A10:S10"/>
    <mergeCell ref="A11:S11"/>
    <mergeCell ref="A12:S12"/>
    <mergeCell ref="A14:S14"/>
    <mergeCell ref="A15:S15"/>
    <mergeCell ref="A16:S16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3:S33"/>
    <mergeCell ref="A34:J34"/>
    <mergeCell ref="K34:S34"/>
    <mergeCell ref="A35:S35"/>
    <mergeCell ref="C39:H39"/>
    <mergeCell ref="L39:Q39"/>
    <mergeCell ref="C40:F40"/>
  </mergeCells>
  <printOptions headings="false" gridLines="false" gridLinesSet="true" horizontalCentered="false" verticalCentered="false"/>
  <pageMargins left="0.390277777777778" right="0.359722222222222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0.99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6" min="5" style="0" width="10.41"/>
    <col collapsed="false" customWidth="true" hidden="false" outlineLevel="0" max="7" min="7" style="0" width="10.56"/>
    <col collapsed="false" customWidth="true" hidden="false" outlineLevel="0" max="8" min="8" style="0" width="12.7"/>
  </cols>
  <sheetData>
    <row r="1" customFormat="false" ht="6.75" hidden="false" customHeight="true" outlineLevel="0" collapsed="false">
      <c r="B1" s="360"/>
    </row>
    <row r="2" customFormat="false" ht="79.5" hidden="false" customHeight="true" outlineLevel="0" collapsed="false">
      <c r="B2" s="942"/>
      <c r="C2" s="942"/>
      <c r="D2" s="942"/>
      <c r="E2" s="943" t="s">
        <v>480</v>
      </c>
      <c r="F2" s="944"/>
      <c r="G2" s="944"/>
    </row>
    <row r="3" customFormat="false" ht="23.25" hidden="false" customHeight="true" outlineLevel="0" collapsed="false">
      <c r="B3" s="678" t="s">
        <v>481</v>
      </c>
      <c r="C3" s="678"/>
      <c r="D3" s="678"/>
      <c r="E3" s="678"/>
      <c r="F3" s="678"/>
      <c r="G3" s="678"/>
      <c r="H3" s="678"/>
    </row>
    <row r="4" customFormat="false" ht="15.75" hidden="false" customHeight="false" outlineLevel="0" collapsed="false">
      <c r="B4" s="945"/>
    </row>
    <row r="5" customFormat="false" ht="15.75" hidden="false" customHeight="false" outlineLevel="0" collapsed="false">
      <c r="B5" s="946" t="s">
        <v>482</v>
      </c>
      <c r="C5" s="946"/>
      <c r="D5" s="946"/>
      <c r="E5" s="946"/>
      <c r="F5" s="946"/>
    </row>
    <row r="6" customFormat="false" ht="6" hidden="false" customHeight="true" outlineLevel="0" collapsed="false">
      <c r="B6" s="947"/>
    </row>
    <row r="7" customFormat="false" ht="12.75" hidden="false" customHeight="false" outlineLevel="0" collapsed="false">
      <c r="B7" s="948" t="s">
        <v>483</v>
      </c>
      <c r="G7" s="834" t="s">
        <v>484</v>
      </c>
      <c r="H7" s="949" t="n">
        <f aca="false">'HOJA DE CALCULO'!J4</f>
        <v>540</v>
      </c>
    </row>
    <row r="8" customFormat="false" ht="6" hidden="false" customHeight="true" outlineLevel="0" collapsed="false">
      <c r="B8" s="948"/>
    </row>
    <row r="9" customFormat="false" ht="13.5" hidden="false" customHeight="false" outlineLevel="0" collapsed="false">
      <c r="B9" s="948" t="s">
        <v>485</v>
      </c>
    </row>
    <row r="10" customFormat="false" ht="6.75" hidden="false" customHeight="true" outlineLevel="0" collapsed="false">
      <c r="B10" s="834" t="s">
        <v>486</v>
      </c>
    </row>
    <row r="11" customFormat="false" ht="12.75" hidden="false" customHeight="false" outlineLevel="0" collapsed="false">
      <c r="B11" s="950"/>
    </row>
    <row r="12" customFormat="false" ht="19.5" hidden="false" customHeight="true" outlineLevel="0" collapsed="false">
      <c r="B12" s="951" t="s">
        <v>487</v>
      </c>
      <c r="C12" s="952" t="str">
        <f aca="false">+portada!D16</f>
        <v>.</v>
      </c>
      <c r="D12" s="952" t="str">
        <f aca="false">+portada!D18</f>
        <v>.</v>
      </c>
      <c r="E12" s="952" t="str">
        <f aca="false">+portada!D20</f>
        <v>.</v>
      </c>
      <c r="F12" s="953"/>
      <c r="G12" s="954" t="s">
        <v>230</v>
      </c>
      <c r="H12" s="955" t="s">
        <v>488</v>
      </c>
    </row>
    <row r="13" customFormat="false" ht="15.75" hidden="false" customHeight="true" outlineLevel="0" collapsed="false">
      <c r="B13" s="956" t="s">
        <v>489</v>
      </c>
      <c r="C13" s="682" t="str">
        <f aca="false">+portada!D28</f>
        <v>.</v>
      </c>
      <c r="D13" s="682"/>
      <c r="E13" s="682"/>
      <c r="F13" s="682"/>
      <c r="G13" s="694" t="str">
        <f aca="false">+portada!D31</f>
        <v>.</v>
      </c>
      <c r="H13" s="957" t="str">
        <f aca="false">+portada!D32</f>
        <v>.</v>
      </c>
    </row>
    <row r="14" customFormat="false" ht="12.75" hidden="false" customHeight="true" outlineLevel="0" collapsed="false">
      <c r="B14" s="958"/>
      <c r="C14" s="682" t="str">
        <f aca="false">+portada!G28</f>
        <v>.</v>
      </c>
      <c r="D14" s="682"/>
      <c r="E14" s="682"/>
      <c r="F14" s="682"/>
      <c r="G14" s="694" t="str">
        <f aca="false">+portada!F31</f>
        <v>.</v>
      </c>
      <c r="H14" s="957" t="str">
        <f aca="false">+portada!F32</f>
        <v>.</v>
      </c>
    </row>
    <row r="15" customFormat="false" ht="13.5" hidden="false" customHeight="true" outlineLevel="0" collapsed="false">
      <c r="B15" s="958"/>
      <c r="C15" s="682" t="str">
        <f aca="false">+portada!D29</f>
        <v>.</v>
      </c>
      <c r="D15" s="682"/>
      <c r="E15" s="682"/>
      <c r="F15" s="682"/>
      <c r="G15" s="694" t="str">
        <f aca="false">+portada!I31</f>
        <v>.</v>
      </c>
      <c r="H15" s="957" t="str">
        <f aca="false">+portada!I32</f>
        <v>.</v>
      </c>
    </row>
    <row r="16" customFormat="false" ht="13.5" hidden="false" customHeight="true" outlineLevel="0" collapsed="false">
      <c r="B16" s="958"/>
      <c r="C16" s="682" t="str">
        <f aca="false">+portada!G29</f>
        <v>.</v>
      </c>
      <c r="D16" s="682"/>
      <c r="E16" s="682"/>
      <c r="F16" s="682"/>
      <c r="G16" s="694" t="str">
        <f aca="false">+portada!L31</f>
        <v>.</v>
      </c>
      <c r="H16" s="957" t="str">
        <f aca="false">+portada!L32</f>
        <v>.</v>
      </c>
    </row>
    <row r="17" customFormat="false" ht="22.5" hidden="false" customHeight="true" outlineLevel="0" collapsed="false">
      <c r="B17" s="956" t="s">
        <v>490</v>
      </c>
      <c r="C17" s="682" t="str">
        <f aca="false">+portada!D22</f>
        <v>.</v>
      </c>
      <c r="D17" s="682"/>
      <c r="E17" s="682"/>
      <c r="F17" s="682"/>
      <c r="G17" s="694"/>
      <c r="H17" s="959"/>
    </row>
    <row r="18" customFormat="false" ht="18.75" hidden="false" customHeight="true" outlineLevel="0" collapsed="false">
      <c r="B18" s="960"/>
      <c r="C18" s="682" t="str">
        <f aca="false">+portada!D23</f>
        <v>.</v>
      </c>
      <c r="D18" s="682"/>
      <c r="E18" s="682"/>
      <c r="F18" s="682"/>
      <c r="G18" s="694"/>
      <c r="H18" s="959"/>
      <c r="M18" s="9"/>
      <c r="N18" s="9"/>
      <c r="O18" s="9"/>
    </row>
    <row r="19" customFormat="false" ht="16.5" hidden="false" customHeight="true" outlineLevel="0" collapsed="false">
      <c r="B19" s="961" t="s">
        <v>491</v>
      </c>
      <c r="C19" s="962" t="str">
        <f aca="false">+portada!D48</f>
        <v>.</v>
      </c>
      <c r="D19" s="962"/>
      <c r="E19" s="962" t="str">
        <f aca="false">+portada!I48</f>
        <v>.</v>
      </c>
      <c r="F19" s="962" t="str">
        <f aca="false">+portada!D49</f>
        <v>.</v>
      </c>
      <c r="G19" s="962"/>
      <c r="H19" s="963" t="str">
        <f aca="false">+portada!G49</f>
        <v>.</v>
      </c>
      <c r="M19" s="9"/>
      <c r="N19" s="9"/>
      <c r="O19" s="9"/>
    </row>
    <row r="20" customFormat="false" ht="12.75" hidden="false" customHeight="false" outlineLevel="0" collapsed="false">
      <c r="B20" s="365" t="s">
        <v>492</v>
      </c>
      <c r="M20" s="408"/>
      <c r="N20" s="408"/>
      <c r="O20" s="9"/>
    </row>
    <row r="21" customFormat="false" ht="15" hidden="false" customHeight="true" outlineLevel="0" collapsed="false">
      <c r="B21" s="964" t="s">
        <v>493</v>
      </c>
      <c r="C21" s="964"/>
      <c r="D21" s="964"/>
      <c r="E21" s="964"/>
      <c r="F21" s="964"/>
      <c r="G21" s="964"/>
      <c r="M21" s="408"/>
      <c r="N21" s="408"/>
      <c r="O21" s="9"/>
    </row>
    <row r="22" customFormat="false" ht="7.5" hidden="false" customHeight="true" outlineLevel="0" collapsed="false">
      <c r="B22" s="965"/>
      <c r="M22" s="408"/>
      <c r="N22" s="408"/>
      <c r="O22" s="9"/>
    </row>
    <row r="23" customFormat="false" ht="12.75" hidden="false" customHeight="false" outlineLevel="0" collapsed="false">
      <c r="B23" s="966"/>
      <c r="C23" s="966"/>
      <c r="D23" s="967" t="s">
        <v>64</v>
      </c>
      <c r="E23" s="968" t="s">
        <v>10</v>
      </c>
      <c r="F23" s="968" t="s">
        <v>65</v>
      </c>
      <c r="G23" s="968" t="s">
        <v>66</v>
      </c>
      <c r="H23" s="968" t="s">
        <v>67</v>
      </c>
      <c r="I23" s="969"/>
      <c r="J23" s="969"/>
      <c r="K23" s="969"/>
      <c r="L23" s="969"/>
      <c r="M23" s="732"/>
      <c r="N23" s="425"/>
      <c r="O23" s="9"/>
    </row>
    <row r="24" customFormat="false" ht="12.75" hidden="false" customHeight="false" outlineLevel="0" collapsed="false">
      <c r="B24" s="970" t="str">
        <f aca="false">+portada!D45</f>
        <v>.</v>
      </c>
      <c r="C24" s="970"/>
      <c r="D24" s="971" t="n">
        <f aca="false">'HOJA DE CALCULO'!M21</f>
        <v>0</v>
      </c>
      <c r="E24" s="971" t="n">
        <f aca="false">'HOJA DE CALCULO'!N21</f>
        <v>10800</v>
      </c>
      <c r="F24" s="971" t="n">
        <f aca="false">'HOJA DE CALCULO'!O21</f>
        <v>0</v>
      </c>
      <c r="G24" s="971" t="n">
        <f aca="false">'HOJA DE CALCULO'!P21</f>
        <v>0</v>
      </c>
      <c r="H24" s="971" t="n">
        <f aca="false">'HOJA DE CALCULO'!Q21</f>
        <v>0</v>
      </c>
      <c r="I24" s="969"/>
      <c r="J24" s="969"/>
      <c r="K24" s="969"/>
      <c r="L24" s="969"/>
      <c r="M24" s="732"/>
      <c r="N24" s="425"/>
      <c r="O24" s="9"/>
    </row>
    <row r="25" customFormat="false" ht="13.5" hidden="false" customHeight="false" outlineLevel="0" collapsed="false">
      <c r="B25" s="970"/>
      <c r="C25" s="970"/>
      <c r="D25" s="971" t="n">
        <f aca="false">'HOJA DE CALCULO'!M22</f>
        <v>0</v>
      </c>
      <c r="E25" s="971" t="n">
        <f aca="false">'HOJA DE CALCULO'!N22</f>
        <v>10800</v>
      </c>
      <c r="F25" s="971" t="n">
        <f aca="false">'HOJA DE CALCULO'!O22</f>
        <v>0</v>
      </c>
      <c r="G25" s="971" t="n">
        <f aca="false">'HOJA DE CALCULO'!P22</f>
        <v>0</v>
      </c>
      <c r="H25" s="971" t="n">
        <f aca="false">'HOJA DE CALCULO'!Q22</f>
        <v>0</v>
      </c>
      <c r="I25" s="969"/>
      <c r="J25" s="969"/>
      <c r="K25" s="969"/>
      <c r="L25" s="969"/>
      <c r="M25" s="732"/>
      <c r="N25" s="425"/>
      <c r="O25" s="9"/>
    </row>
    <row r="26" customFormat="false" ht="13.5" hidden="false" customHeight="false" outlineLevel="0" collapsed="false">
      <c r="B26" s="970"/>
      <c r="C26" s="970"/>
      <c r="D26" s="971" t="n">
        <f aca="false">'HOJA DE CALCULO'!M23</f>
        <v>0</v>
      </c>
      <c r="E26" s="971" t="n">
        <f aca="false">'HOJA DE CALCULO'!N23</f>
        <v>10800</v>
      </c>
      <c r="F26" s="971" t="n">
        <f aca="false">'HOJA DE CALCULO'!O23</f>
        <v>0</v>
      </c>
      <c r="G26" s="971" t="n">
        <f aca="false">'HOJA DE CALCULO'!P23</f>
        <v>0</v>
      </c>
      <c r="H26" s="971" t="n">
        <f aca="false">'HOJA DE CALCULO'!Q23</f>
        <v>0</v>
      </c>
      <c r="J26" s="972" t="n">
        <f aca="false">SUM(H24:H27)</f>
        <v>0</v>
      </c>
      <c r="M26" s="973"/>
      <c r="N26" s="973"/>
    </row>
    <row r="27" customFormat="false" ht="13.5" hidden="false" customHeight="false" outlineLevel="0" collapsed="false">
      <c r="B27" s="974"/>
      <c r="C27" s="781"/>
      <c r="E27" s="975" t="s">
        <v>494</v>
      </c>
      <c r="F27" s="975"/>
      <c r="G27" s="971" t="n">
        <f aca="false">'HOJA DE CALCULO'!P24</f>
        <v>0</v>
      </c>
      <c r="H27" s="971" t="n">
        <f aca="false">'HOJA DE CALCULO'!Q24</f>
        <v>0</v>
      </c>
      <c r="J27" s="972" t="n">
        <f aca="false">SUM(H24:H27)</f>
        <v>0</v>
      </c>
    </row>
    <row r="28" customFormat="false" ht="12.75" hidden="false" customHeight="false" outlineLevel="0" collapsed="false">
      <c r="B28" s="976"/>
      <c r="C28" s="977"/>
      <c r="D28" s="978"/>
      <c r="E28" s="978"/>
      <c r="F28" s="978"/>
      <c r="G28" s="979" t="s">
        <v>71</v>
      </c>
      <c r="H28" s="972" t="n">
        <f aca="false">+J26*'HOJA DE CALCULO'!P13+J27*'HOJA DE CALCULO'!R13</f>
        <v>0</v>
      </c>
    </row>
    <row r="29" customFormat="false" ht="18.75" hidden="false" customHeight="true" outlineLevel="0" collapsed="false">
      <c r="B29" s="980" t="s">
        <v>495</v>
      </c>
      <c r="C29" s="980"/>
      <c r="D29" s="980"/>
      <c r="E29" s="981"/>
      <c r="F29" s="981"/>
      <c r="G29" s="982"/>
    </row>
    <row r="30" customFormat="false" ht="18" hidden="false" customHeight="true" outlineLevel="0" collapsed="false">
      <c r="B30" s="105" t="s">
        <v>17</v>
      </c>
      <c r="C30" s="105"/>
      <c r="D30" s="105"/>
      <c r="E30" s="105"/>
      <c r="F30" s="105"/>
      <c r="G30" s="105"/>
    </row>
    <row r="31" customFormat="false" ht="18" hidden="false" customHeight="true" outlineLevel="0" collapsed="false">
      <c r="B31" s="983" t="s">
        <v>21</v>
      </c>
      <c r="C31" s="983"/>
      <c r="D31" s="983"/>
      <c r="E31" s="984" t="n">
        <f aca="false">IF(H28&lt;=1000*H7,0,IF(H28&lt;=5000*H7,1000*H7,IF(H28&lt;=10000*H7,5000*H7,IF(H28&lt;=30000*H7,10000*H7,IF(H28&lt;=100000*H7,30000*H7,IF(H28&gt;100000*H7,100000*H7))))))</f>
        <v>0</v>
      </c>
      <c r="F31" s="984"/>
      <c r="G31" s="985" t="n">
        <f aca="false">IF(H28&lt;=1000*H7,0,IF(H28&lt;=5000*H7,85*H7,IF(H28&lt;=10000*H7,405*H7,IF(H28&lt;=30000*H7,780*H7,IF(H28&lt;=100000*H7,2180*H7,IF(H28&gt;100000*H7,6730*H7))))))</f>
        <v>0</v>
      </c>
      <c r="H31" s="985"/>
      <c r="I31" s="986"/>
      <c r="J31" s="9"/>
      <c r="K31" s="9"/>
      <c r="L31" s="718"/>
      <c r="M31" s="718"/>
      <c r="N31" s="9"/>
      <c r="O31" s="9"/>
    </row>
    <row r="32" customFormat="false" ht="18.75" hidden="false" customHeight="true" outlineLevel="0" collapsed="false">
      <c r="B32" s="983" t="s">
        <v>25</v>
      </c>
      <c r="C32" s="463" t="n">
        <f aca="false">IF(H28&lt;=1000*H7,8.5,IF(H28&lt;=5000*H7,8,IF(H28&lt;=10000*H7,7.5,IF(H28&lt;=30000*H7,7,IF(H28&lt;=100000*H7,6.5,IF(H28&gt;100000*H7,6))))))</f>
        <v>8.5</v>
      </c>
      <c r="D32" s="983" t="s">
        <v>26</v>
      </c>
      <c r="E32" s="984" t="n">
        <f aca="false">IF(H28&lt;=1000*H7,H28,IF(H28&lt;=5000*H7,H28-(1000*H7),IF(H28&lt;=10000*H7,H28-(5000*H7),IF(H28&lt;=30000*H7,H28-(10000*H7),IF(H28&lt;=100000*H7,H28-(30000*H7),IF(H28&gt;100000*H7,H28-(100000*H7)))))))</f>
        <v>0</v>
      </c>
      <c r="F32" s="984"/>
      <c r="G32" s="987" t="n">
        <f aca="false">IF(H28&lt;=1000*H7,H28*0.085,IF(H28&lt;=5000*H7,(H28-1000*H7)*0.08,IF(H28&lt;=10000*H7,(H28-5000*H7)*0.075,IF(H28&lt;=30000*H7,(H28-10000*H7)*0.07,IF(H28&lt;=100000*H7,(H28-30000*H7)*0.065,IF(H28&gt;100000*H7,(H28-100000*H7)*0.06))))))</f>
        <v>0</v>
      </c>
      <c r="H32" s="987"/>
      <c r="I32" s="986"/>
      <c r="J32" s="9"/>
      <c r="K32" s="9"/>
      <c r="L32" s="9"/>
      <c r="M32" s="9"/>
      <c r="N32" s="9"/>
      <c r="O32" s="9"/>
    </row>
    <row r="33" customFormat="false" ht="21.75" hidden="false" customHeight="true" outlineLevel="0" collapsed="false">
      <c r="B33" s="988"/>
      <c r="C33" s="989" t="s">
        <v>82</v>
      </c>
      <c r="D33" s="989"/>
      <c r="E33" s="989"/>
      <c r="F33" s="989"/>
      <c r="G33" s="990" t="n">
        <f aca="false">SUM(G31:G32)</f>
        <v>0</v>
      </c>
      <c r="H33" s="990"/>
      <c r="I33" s="986"/>
      <c r="J33" s="685"/>
      <c r="K33" s="685"/>
      <c r="L33" s="685"/>
      <c r="M33" s="685"/>
      <c r="N33" s="685"/>
      <c r="O33" s="146"/>
    </row>
    <row r="34" customFormat="false" ht="9" hidden="false" customHeight="true" outlineLevel="0" collapsed="false">
      <c r="B34" s="991"/>
      <c r="C34" s="355"/>
      <c r="D34" s="355"/>
      <c r="E34" s="355"/>
      <c r="F34" s="355"/>
      <c r="G34" s="992"/>
      <c r="J34" s="993"/>
      <c r="K34" s="993"/>
      <c r="L34" s="993"/>
      <c r="M34" s="994"/>
      <c r="N34" s="994"/>
      <c r="O34" s="995"/>
    </row>
    <row r="35" customFormat="false" ht="10.5" hidden="false" customHeight="true" outlineLevel="0" collapsed="false">
      <c r="B35" s="950"/>
      <c r="G35" s="992"/>
      <c r="J35" s="993"/>
      <c r="K35" s="996"/>
      <c r="L35" s="993"/>
      <c r="M35" s="994"/>
      <c r="N35" s="994"/>
      <c r="O35" s="995"/>
    </row>
    <row r="36" customFormat="false" ht="23.25" hidden="false" customHeight="true" outlineLevel="0" collapsed="false">
      <c r="B36" s="997"/>
      <c r="C36" s="998" t="s">
        <v>496</v>
      </c>
      <c r="D36" s="998"/>
      <c r="E36" s="998"/>
      <c r="F36" s="999" t="n">
        <f aca="false">+G33*10/100</f>
        <v>0</v>
      </c>
      <c r="G36" s="999"/>
      <c r="H36" s="999"/>
      <c r="J36" s="408"/>
      <c r="K36" s="408"/>
      <c r="L36" s="143"/>
      <c r="M36" s="143"/>
      <c r="N36" s="143"/>
      <c r="O36" s="141"/>
    </row>
    <row r="37" customFormat="false" ht="12.75" hidden="false" customHeight="false" outlineLevel="0" collapsed="false">
      <c r="B37" s="365"/>
      <c r="J37" s="141"/>
      <c r="K37" s="143"/>
      <c r="L37" s="425"/>
      <c r="M37" s="425"/>
      <c r="N37" s="425"/>
      <c r="O37" s="1000"/>
    </row>
    <row r="38" customFormat="false" ht="39" hidden="false" customHeight="true" outlineLevel="0" collapsed="false">
      <c r="B38" s="1001" t="s">
        <v>497</v>
      </c>
      <c r="C38" s="1001"/>
      <c r="D38" s="1001"/>
      <c r="E38" s="1001"/>
      <c r="F38" s="1002" t="n">
        <f aca="false">+F36</f>
        <v>0</v>
      </c>
      <c r="G38" s="1002"/>
      <c r="H38" s="1002"/>
      <c r="J38" s="141"/>
      <c r="K38" s="142"/>
      <c r="L38" s="141"/>
      <c r="M38" s="141"/>
      <c r="N38" s="141"/>
      <c r="O38" s="143"/>
    </row>
    <row r="39" customFormat="false" ht="6.75" hidden="false" customHeight="true" outlineLevel="0" collapsed="false">
      <c r="B39" s="950"/>
      <c r="J39" s="146"/>
      <c r="K39" s="146"/>
      <c r="L39" s="9"/>
      <c r="M39" s="9"/>
      <c r="N39" s="9"/>
      <c r="O39" s="9"/>
    </row>
    <row r="40" customFormat="false" ht="12.75" hidden="true" customHeight="false" outlineLevel="0" collapsed="false">
      <c r="B40" s="950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B41" s="1003" t="s">
        <v>498</v>
      </c>
      <c r="C41" s="474"/>
      <c r="D41" s="474"/>
      <c r="E41" s="474"/>
      <c r="F41" s="474"/>
      <c r="G41" s="474"/>
      <c r="H41" s="1004"/>
      <c r="I41" s="9"/>
      <c r="J41" s="9"/>
      <c r="K41" s="9"/>
      <c r="L41" s="9"/>
      <c r="M41" s="9"/>
      <c r="N41" s="9"/>
      <c r="O41" s="9"/>
    </row>
    <row r="42" customFormat="false" ht="8.25" hidden="false" customHeight="true" outlineLevel="0" collapsed="false">
      <c r="B42" s="947"/>
      <c r="C42" s="474"/>
      <c r="D42" s="474"/>
      <c r="E42" s="474"/>
      <c r="F42" s="474"/>
      <c r="G42" s="474"/>
      <c r="H42" s="1004"/>
      <c r="I42" s="9"/>
      <c r="J42" s="9"/>
      <c r="K42" s="9"/>
      <c r="L42" s="9"/>
      <c r="M42" s="9"/>
      <c r="N42" s="9"/>
      <c r="O42" s="9"/>
    </row>
    <row r="43" customFormat="false" ht="25.5" hidden="false" customHeight="true" outlineLevel="0" collapsed="false">
      <c r="B43" s="1001" t="s">
        <v>499</v>
      </c>
      <c r="C43" s="1005" t="s">
        <v>231</v>
      </c>
      <c r="D43" s="1005"/>
      <c r="E43" s="1006" t="s">
        <v>500</v>
      </c>
      <c r="F43" s="1006"/>
      <c r="G43" s="1006" t="s">
        <v>501</v>
      </c>
      <c r="H43" s="1006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B44" s="1001"/>
      <c r="C44" s="1005"/>
      <c r="D44" s="1005"/>
      <c r="E44" s="1006"/>
      <c r="F44" s="1006"/>
      <c r="G44" s="1006"/>
      <c r="H44" s="1006"/>
      <c r="I44" s="9"/>
    </row>
    <row r="45" customFormat="false" ht="12.75" hidden="false" customHeight="false" outlineLevel="0" collapsed="false">
      <c r="B45" s="947"/>
      <c r="H45" s="9"/>
      <c r="I45" s="9"/>
    </row>
    <row r="46" customFormat="false" ht="12.75" hidden="false" customHeight="false" outlineLevel="0" collapsed="false">
      <c r="B46" s="947"/>
    </row>
    <row r="47" customFormat="false" ht="12.75" hidden="false" customHeight="false" outlineLevel="0" collapsed="false">
      <c r="B47" s="9"/>
      <c r="C47" s="1007"/>
      <c r="D47" s="1007"/>
    </row>
    <row r="48" customFormat="false" ht="12.75" hidden="false" customHeight="false" outlineLevel="0" collapsed="false">
      <c r="B48" s="1008"/>
      <c r="C48" s="1004"/>
      <c r="D48" s="1004"/>
    </row>
    <row r="49" customFormat="false" ht="12.75" hidden="false" customHeight="false" outlineLevel="0" collapsed="false">
      <c r="B49" s="413"/>
      <c r="C49" s="474" t="s">
        <v>502</v>
      </c>
      <c r="D49" s="474"/>
      <c r="E49" s="474"/>
      <c r="F49" s="474"/>
      <c r="G49" s="413"/>
      <c r="H49" s="413"/>
    </row>
    <row r="50" customFormat="false" ht="12.75" hidden="false" customHeight="false" outlineLevel="0" collapsed="false">
      <c r="B50" s="1009"/>
      <c r="C50" s="146" t="s">
        <v>503</v>
      </c>
      <c r="D50" s="146"/>
      <c r="E50" s="146"/>
      <c r="F50" s="146"/>
      <c r="G50" s="688"/>
      <c r="H50" s="688"/>
    </row>
    <row r="51" customFormat="false" ht="12.75" hidden="false" customHeight="false" outlineLevel="0" collapsed="false">
      <c r="B51" s="360"/>
    </row>
    <row r="52" customFormat="false" ht="12.75" hidden="false" customHeight="false" outlineLevel="0" collapsed="false">
      <c r="B52" s="360"/>
    </row>
    <row r="53" customFormat="false" ht="15" hidden="false" customHeight="false" outlineLevel="0" collapsed="false">
      <c r="B53" s="335"/>
    </row>
    <row r="54" customFormat="false" ht="12.75" hidden="false" customHeight="false" outlineLevel="0" collapsed="false">
      <c r="B54" s="365" t="s">
        <v>504</v>
      </c>
    </row>
    <row r="55" customFormat="false" ht="12.75" hidden="false" customHeight="false" outlineLevel="0" collapsed="false">
      <c r="B55" s="1010"/>
    </row>
    <row r="56" customFormat="false" ht="12.75" hidden="false" customHeight="false" outlineLevel="0" collapsed="false">
      <c r="B56" s="1011"/>
    </row>
    <row r="65" customFormat="false" ht="12.75" hidden="false" customHeight="false" outlineLevel="0" collapsed="false">
      <c r="K65" s="1011" t="s">
        <v>505</v>
      </c>
    </row>
  </sheetData>
  <sheetProtection sheet="true" password="cc3d"/>
  <mergeCells count="44">
    <mergeCell ref="B2:D2"/>
    <mergeCell ref="B3:H3"/>
    <mergeCell ref="B5:F5"/>
    <mergeCell ref="C13:F13"/>
    <mergeCell ref="C14:F14"/>
    <mergeCell ref="C15:F15"/>
    <mergeCell ref="C16:F16"/>
    <mergeCell ref="C17:F17"/>
    <mergeCell ref="C18:F18"/>
    <mergeCell ref="C19:D19"/>
    <mergeCell ref="F19:G19"/>
    <mergeCell ref="B21:G21"/>
    <mergeCell ref="B23:C23"/>
    <mergeCell ref="B24:C24"/>
    <mergeCell ref="B25:C25"/>
    <mergeCell ref="B26:C26"/>
    <mergeCell ref="B29:D29"/>
    <mergeCell ref="B30:G30"/>
    <mergeCell ref="B31:D31"/>
    <mergeCell ref="E31:F31"/>
    <mergeCell ref="G31:H31"/>
    <mergeCell ref="E32:F32"/>
    <mergeCell ref="G32:H32"/>
    <mergeCell ref="C33:F33"/>
    <mergeCell ref="G33:H33"/>
    <mergeCell ref="J33:N33"/>
    <mergeCell ref="J34:L34"/>
    <mergeCell ref="M34:N34"/>
    <mergeCell ref="M35:N35"/>
    <mergeCell ref="C36:E36"/>
    <mergeCell ref="F36:H36"/>
    <mergeCell ref="B38:E38"/>
    <mergeCell ref="F38:H38"/>
    <mergeCell ref="J39:K39"/>
    <mergeCell ref="C41:G41"/>
    <mergeCell ref="C42:G42"/>
    <mergeCell ref="B43:B44"/>
    <mergeCell ref="C43:D44"/>
    <mergeCell ref="E43:F44"/>
    <mergeCell ref="G43:H44"/>
    <mergeCell ref="C49:F49"/>
    <mergeCell ref="G49:H49"/>
    <mergeCell ref="C50:F50"/>
    <mergeCell ref="G50:H50"/>
  </mergeCells>
  <printOptions headings="false" gridLines="false" gridLinesSet="true" horizontalCentered="false" verticalCentered="false"/>
  <pageMargins left="0.640277777777778" right="0.129861111111111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2" width="2.56"/>
    <col collapsed="false" customWidth="true" hidden="false" outlineLevel="0" max="2" min="2" style="0" width="15.7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643"/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</row>
    <row r="2" customFormat="false" ht="12.75" hidden="false" customHeight="false" outlineLevel="0" collapsed="false">
      <c r="A2" s="643"/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</row>
    <row r="3" customFormat="false" ht="12.75" hidden="false" customHeight="false" outlineLevel="0" collapsed="false">
      <c r="A3" s="643"/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  <c r="P3" s="643"/>
    </row>
    <row r="4" customFormat="false" ht="12.75" hidden="false" customHeight="false" outlineLevel="0" collapsed="false">
      <c r="A4" s="643"/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</row>
    <row r="5" customFormat="false" ht="12.75" hidden="false" customHeight="false" outlineLevel="0" collapsed="false">
      <c r="A5" s="643"/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  <c r="P5" s="643"/>
    </row>
    <row r="6" customFormat="false" ht="12.75" hidden="false" customHeight="false" outlineLevel="0" collapsed="false">
      <c r="A6" s="643"/>
      <c r="B6" s="643"/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</row>
    <row r="7" customFormat="false" ht="27" hidden="false" customHeight="false" outlineLevel="0" collapsed="false">
      <c r="D7" s="1013" t="s">
        <v>53</v>
      </c>
    </row>
    <row r="9" customFormat="false" ht="15.75" hidden="false" customHeight="false" outlineLevel="0" collapsed="false">
      <c r="A9" s="1014" t="s">
        <v>506</v>
      </c>
      <c r="B9" s="1015" t="s">
        <v>507</v>
      </c>
    </row>
    <row r="10" customFormat="false" ht="12.75" hidden="false" customHeight="false" outlineLevel="0" collapsed="false">
      <c r="B10" s="834" t="s">
        <v>508</v>
      </c>
      <c r="C10" s="365" t="s">
        <v>509</v>
      </c>
      <c r="D10" s="643" t="n">
        <f aca="false">'HOJA DE CALCULO'!O21</f>
        <v>0</v>
      </c>
      <c r="E10" s="730" t="s">
        <v>510</v>
      </c>
      <c r="F10" s="1016" t="n">
        <f aca="false">'HOJA DE CALCULO'!P21</f>
        <v>0</v>
      </c>
      <c r="G10" s="730" t="s">
        <v>511</v>
      </c>
      <c r="H10" s="1017"/>
      <c r="I10" s="1017"/>
    </row>
    <row r="11" customFormat="false" ht="3.75" hidden="false" customHeight="true" outlineLevel="0" collapsed="false">
      <c r="B11" s="834"/>
      <c r="C11" s="1018"/>
      <c r="D11" s="1018" t="s">
        <v>512</v>
      </c>
      <c r="E11" s="643"/>
      <c r="F11" s="360" t="s">
        <v>512</v>
      </c>
      <c r="G11" s="1018"/>
      <c r="H11" s="413" t="s">
        <v>513</v>
      </c>
      <c r="I11" s="413"/>
    </row>
    <row r="12" customFormat="false" ht="12.75" hidden="false" customHeight="true" outlineLevel="0" collapsed="false">
      <c r="B12" s="834" t="s">
        <v>514</v>
      </c>
      <c r="C12" s="1018"/>
      <c r="D12" s="936" t="str">
        <f aca="false">portada!D45</f>
        <v>.</v>
      </c>
      <c r="E12" s="936"/>
      <c r="F12" s="936"/>
      <c r="G12" s="936" t="str">
        <f aca="false">portada!D46</f>
        <v>.</v>
      </c>
      <c r="H12" s="936"/>
      <c r="I12" s="936"/>
    </row>
    <row r="13" customFormat="false" ht="3.75" hidden="false" customHeight="true" outlineLevel="0" collapsed="false">
      <c r="B13" s="834"/>
      <c r="C13" s="1018"/>
      <c r="D13" s="413" t="s">
        <v>256</v>
      </c>
      <c r="E13" s="413"/>
      <c r="F13" s="413"/>
      <c r="G13" s="413"/>
      <c r="H13" s="413"/>
      <c r="I13" s="413"/>
    </row>
    <row r="14" customFormat="false" ht="12.75" hidden="false" customHeight="false" outlineLevel="0" collapsed="false">
      <c r="B14" s="834" t="s">
        <v>515</v>
      </c>
      <c r="C14" s="1019" t="str">
        <f aca="false">portada!D22</f>
        <v>.</v>
      </c>
      <c r="D14" s="1019"/>
      <c r="E14" s="1019"/>
      <c r="F14" s="1019"/>
      <c r="G14" s="1019"/>
      <c r="H14" s="1019"/>
      <c r="I14" s="1019"/>
    </row>
    <row r="15" customFormat="false" ht="3.75" hidden="false" customHeight="true" outlineLevel="0" collapsed="false">
      <c r="B15" s="834"/>
      <c r="C15" s="413" t="s">
        <v>516</v>
      </c>
      <c r="D15" s="413"/>
      <c r="E15" s="413"/>
      <c r="F15" s="413"/>
      <c r="G15" s="413"/>
      <c r="H15" s="413"/>
      <c r="I15" s="413"/>
    </row>
    <row r="16" customFormat="false" ht="12.75" hidden="false" customHeight="false" outlineLevel="0" collapsed="false">
      <c r="B16" s="834" t="s">
        <v>517</v>
      </c>
      <c r="C16" s="1019" t="str">
        <f aca="false">portada!D48</f>
        <v>.</v>
      </c>
      <c r="D16" s="1019"/>
      <c r="E16" s="1019"/>
      <c r="F16" s="1019"/>
      <c r="G16" s="1019"/>
      <c r="H16" s="1019"/>
      <c r="I16" s="1019"/>
    </row>
    <row r="17" customFormat="false" ht="3.75" hidden="false" customHeight="true" outlineLevel="0" collapsed="false">
      <c r="B17" s="834"/>
      <c r="C17" s="413" t="s">
        <v>516</v>
      </c>
      <c r="D17" s="413"/>
      <c r="E17" s="413"/>
      <c r="F17" s="413"/>
      <c r="G17" s="413"/>
      <c r="H17" s="413"/>
      <c r="I17" s="413"/>
    </row>
    <row r="18" customFormat="false" ht="12.75" hidden="false" customHeight="false" outlineLevel="0" collapsed="false">
      <c r="B18" s="834" t="s">
        <v>518</v>
      </c>
      <c r="C18" s="1020"/>
    </row>
    <row r="19" customFormat="false" ht="12.75" hidden="false" customHeight="false" outlineLevel="0" collapsed="false">
      <c r="B19" s="834" t="s">
        <v>519</v>
      </c>
      <c r="C19" s="359" t="str">
        <f aca="false">portada!D51</f>
        <v>.</v>
      </c>
      <c r="D19" s="834" t="s">
        <v>520</v>
      </c>
      <c r="E19" s="359" t="str">
        <f aca="false">portada!D52</f>
        <v>.</v>
      </c>
      <c r="F19" s="834" t="s">
        <v>521</v>
      </c>
      <c r="G19" s="359" t="str">
        <f aca="false">portada!D53</f>
        <v>.</v>
      </c>
      <c r="H19" s="834" t="s">
        <v>522</v>
      </c>
      <c r="I19" s="359" t="str">
        <f aca="false">portada!F53</f>
        <v>.</v>
      </c>
    </row>
    <row r="20" customFormat="false" ht="3.75" hidden="false" customHeight="true" outlineLevel="0" collapsed="false">
      <c r="B20" s="834"/>
      <c r="C20" s="360" t="s">
        <v>512</v>
      </c>
      <c r="D20" s="834"/>
      <c r="E20" s="360" t="s">
        <v>512</v>
      </c>
      <c r="F20" s="834"/>
      <c r="G20" s="360" t="s">
        <v>512</v>
      </c>
      <c r="H20" s="834"/>
      <c r="I20" s="360" t="s">
        <v>512</v>
      </c>
    </row>
    <row r="21" customFormat="false" ht="12.75" hidden="false" customHeight="false" outlineLevel="0" collapsed="false">
      <c r="B21" s="834" t="s">
        <v>523</v>
      </c>
      <c r="C21" s="359" t="str">
        <f aca="false">portada!I53</f>
        <v>.</v>
      </c>
      <c r="D21" s="834" t="s">
        <v>524</v>
      </c>
      <c r="E21" s="359" t="str">
        <f aca="false">portada!D54</f>
        <v>.</v>
      </c>
      <c r="F21" s="834" t="s">
        <v>525</v>
      </c>
      <c r="G21" s="359" t="str">
        <f aca="false">portada!D55</f>
        <v>.</v>
      </c>
      <c r="H21" s="834" t="s">
        <v>526</v>
      </c>
      <c r="I21" s="359" t="str">
        <f aca="false">portada!D56</f>
        <v>.</v>
      </c>
    </row>
    <row r="22" customFormat="false" ht="3.75" hidden="false" customHeight="true" outlineLevel="0" collapsed="false">
      <c r="B22" s="834"/>
      <c r="C22" s="360" t="s">
        <v>512</v>
      </c>
      <c r="D22" s="834"/>
      <c r="E22" s="360" t="s">
        <v>512</v>
      </c>
      <c r="F22" s="834"/>
      <c r="G22" s="360" t="s">
        <v>512</v>
      </c>
      <c r="H22" s="834"/>
      <c r="I22" s="360" t="s">
        <v>512</v>
      </c>
    </row>
    <row r="24" customFormat="false" ht="15.75" hidden="false" customHeight="false" outlineLevel="0" collapsed="false">
      <c r="A24" s="1014" t="s">
        <v>527</v>
      </c>
      <c r="B24" s="1015" t="s">
        <v>528</v>
      </c>
    </row>
    <row r="25" customFormat="false" ht="12.75" hidden="false" customHeight="false" outlineLevel="0" collapsed="false">
      <c r="B25" s="834" t="s">
        <v>529</v>
      </c>
      <c r="C25" s="1019" t="str">
        <f aca="false">portada!D28</f>
        <v>.</v>
      </c>
      <c r="D25" s="1019"/>
      <c r="E25" s="1019"/>
      <c r="F25" s="1019" t="str">
        <f aca="false">portada!G28</f>
        <v>.</v>
      </c>
      <c r="G25" s="1019"/>
      <c r="H25" s="1019"/>
      <c r="I25" s="643"/>
    </row>
    <row r="26" customFormat="false" ht="3.75" hidden="false" customHeight="true" outlineLevel="0" collapsed="false">
      <c r="B26" s="1021"/>
      <c r="C26" s="936" t="s">
        <v>530</v>
      </c>
      <c r="D26" s="936"/>
      <c r="E26" s="936"/>
      <c r="F26" s="413" t="s">
        <v>531</v>
      </c>
      <c r="G26" s="413"/>
      <c r="H26" s="413"/>
      <c r="I26" s="413"/>
    </row>
    <row r="27" customFormat="false" ht="12.75" hidden="false" customHeight="false" outlineLevel="0" collapsed="false">
      <c r="B27" s="413" t="str">
        <f aca="false">portada!D29</f>
        <v>.</v>
      </c>
      <c r="C27" s="413"/>
      <c r="D27" s="413"/>
      <c r="E27" s="413"/>
      <c r="F27" s="474" t="str">
        <f aca="false">portada!G29</f>
        <v>.</v>
      </c>
      <c r="G27" s="474"/>
      <c r="H27" s="474"/>
      <c r="I27" s="474"/>
    </row>
    <row r="28" customFormat="false" ht="3.75" hidden="false" customHeight="true" outlineLevel="0" collapsed="false">
      <c r="B28" s="413" t="s">
        <v>532</v>
      </c>
      <c r="C28" s="413"/>
      <c r="D28" s="413"/>
      <c r="E28" s="413"/>
      <c r="F28" s="413" t="s">
        <v>531</v>
      </c>
      <c r="G28" s="413"/>
      <c r="H28" s="413"/>
      <c r="I28" s="413"/>
    </row>
    <row r="29" customFormat="false" ht="12.75" hidden="false" customHeight="false" outlineLevel="0" collapsed="false">
      <c r="B29" s="834" t="s">
        <v>533</v>
      </c>
      <c r="C29" s="1019" t="str">
        <f aca="false">portada!D34</f>
        <v>.</v>
      </c>
      <c r="D29" s="1019"/>
      <c r="E29" s="1019"/>
      <c r="F29" s="0" t="str">
        <f aca="false">portada!F34</f>
        <v>.</v>
      </c>
      <c r="G29" s="1019" t="str">
        <f aca="false">portada!G34</f>
        <v>.</v>
      </c>
      <c r="H29" s="1019"/>
      <c r="I29" s="1019"/>
    </row>
    <row r="30" customFormat="false" ht="3.75" hidden="false" customHeight="true" outlineLevel="0" collapsed="false">
      <c r="C30" s="936" t="s">
        <v>530</v>
      </c>
      <c r="D30" s="936"/>
      <c r="E30" s="936"/>
      <c r="F30" s="360" t="s">
        <v>534</v>
      </c>
      <c r="G30" s="936" t="s">
        <v>530</v>
      </c>
      <c r="H30" s="936"/>
      <c r="I30" s="936"/>
    </row>
    <row r="31" customFormat="false" ht="12.75" hidden="false" customHeight="false" outlineLevel="0" collapsed="false">
      <c r="B31" s="834" t="s">
        <v>535</v>
      </c>
      <c r="C31" s="413" t="str">
        <f aca="false">portada!D31</f>
        <v>.</v>
      </c>
      <c r="D31" s="413"/>
      <c r="E31" s="413" t="str">
        <f aca="false">portada!F31</f>
        <v>.</v>
      </c>
      <c r="F31" s="413"/>
      <c r="G31" s="413" t="str">
        <f aca="false">portada!I31</f>
        <v>.</v>
      </c>
      <c r="H31" s="413"/>
      <c r="I31" s="0" t="str">
        <f aca="false">portada!L31</f>
        <v>.</v>
      </c>
    </row>
    <row r="32" customFormat="false" ht="3.75" hidden="false" customHeight="true" outlineLevel="0" collapsed="false">
      <c r="C32" s="413" t="s">
        <v>536</v>
      </c>
      <c r="D32" s="413"/>
      <c r="E32" s="413"/>
      <c r="F32" s="413"/>
      <c r="G32" s="413"/>
      <c r="H32" s="413"/>
      <c r="I32" s="413"/>
    </row>
    <row r="33" customFormat="false" ht="12.75" hidden="false" customHeight="true" outlineLevel="0" collapsed="false">
      <c r="C33" s="359"/>
      <c r="D33" s="359"/>
      <c r="E33" s="359"/>
      <c r="F33" s="359"/>
      <c r="G33" s="359"/>
      <c r="H33" s="359"/>
      <c r="I33" s="359"/>
    </row>
    <row r="34" customFormat="false" ht="15.75" hidden="false" customHeight="false" outlineLevel="0" collapsed="false">
      <c r="A34" s="1014" t="s">
        <v>537</v>
      </c>
      <c r="B34" s="1015" t="s">
        <v>538</v>
      </c>
    </row>
    <row r="35" customFormat="false" ht="12.75" hidden="false" customHeight="false" outlineLevel="0" collapsed="false">
      <c r="B35" s="736" t="s">
        <v>539</v>
      </c>
      <c r="C35" s="736"/>
      <c r="D35" s="736"/>
      <c r="E35" s="736"/>
      <c r="F35" s="736"/>
      <c r="G35" s="736"/>
      <c r="H35" s="736"/>
      <c r="I35" s="736"/>
    </row>
    <row r="36" customFormat="false" ht="3.75" hidden="false" customHeight="true" outlineLevel="0" collapsed="false">
      <c r="B36" s="413" t="s">
        <v>540</v>
      </c>
      <c r="C36" s="413"/>
      <c r="D36" s="413"/>
      <c r="E36" s="413"/>
      <c r="F36" s="413"/>
      <c r="G36" s="413"/>
      <c r="H36" s="413"/>
      <c r="I36" s="413"/>
    </row>
    <row r="37" customFormat="false" ht="12.75" hidden="false" customHeight="false" outlineLevel="0" collapsed="false">
      <c r="B37" s="1017"/>
      <c r="C37" s="1017"/>
      <c r="D37" s="1017"/>
      <c r="E37" s="1017"/>
      <c r="F37" s="1017"/>
      <c r="G37" s="1017"/>
      <c r="H37" s="1017"/>
      <c r="I37" s="1017"/>
    </row>
    <row r="38" customFormat="false" ht="3.75" hidden="false" customHeight="true" outlineLevel="0" collapsed="false">
      <c r="B38" s="413" t="s">
        <v>540</v>
      </c>
      <c r="C38" s="413"/>
      <c r="D38" s="413"/>
      <c r="E38" s="413"/>
      <c r="F38" s="413"/>
      <c r="G38" s="413"/>
      <c r="H38" s="413"/>
      <c r="I38" s="413"/>
    </row>
    <row r="39" customFormat="false" ht="12.75" hidden="false" customHeight="false" outlineLevel="0" collapsed="false">
      <c r="B39" s="1017"/>
      <c r="C39" s="1017"/>
      <c r="D39" s="1017"/>
      <c r="E39" s="1017"/>
      <c r="F39" s="1017"/>
      <c r="G39" s="1017"/>
      <c r="H39" s="1017"/>
      <c r="I39" s="1017"/>
    </row>
    <row r="40" customFormat="false" ht="3.75" hidden="false" customHeight="true" outlineLevel="0" collapsed="false">
      <c r="B40" s="413" t="s">
        <v>540</v>
      </c>
      <c r="C40" s="413"/>
      <c r="D40" s="413"/>
      <c r="E40" s="413"/>
      <c r="F40" s="413"/>
      <c r="G40" s="413"/>
      <c r="H40" s="413"/>
      <c r="I40" s="413"/>
    </row>
    <row r="41" customFormat="false" ht="12.75" hidden="false" customHeight="false" outlineLevel="0" collapsed="false">
      <c r="B41" s="1017"/>
      <c r="C41" s="1017"/>
      <c r="D41" s="1017"/>
      <c r="E41" s="1017"/>
      <c r="F41" s="1017"/>
      <c r="G41" s="1017"/>
      <c r="H41" s="1017"/>
      <c r="I41" s="1017"/>
    </row>
    <row r="42" customFormat="false" ht="3.75" hidden="false" customHeight="true" outlineLevel="0" collapsed="false">
      <c r="B42" s="413" t="s">
        <v>540</v>
      </c>
      <c r="C42" s="413"/>
      <c r="D42" s="413"/>
      <c r="E42" s="413"/>
      <c r="F42" s="413"/>
      <c r="G42" s="413"/>
      <c r="H42" s="413"/>
      <c r="I42" s="413"/>
    </row>
    <row r="43" customFormat="false" ht="12.75" hidden="false" customHeight="false" outlineLevel="0" collapsed="false">
      <c r="B43" s="1017"/>
      <c r="C43" s="1017"/>
      <c r="D43" s="1017"/>
      <c r="E43" s="1017"/>
      <c r="F43" s="1017"/>
      <c r="G43" s="1017"/>
      <c r="H43" s="1017"/>
      <c r="I43" s="1017"/>
    </row>
    <row r="44" customFormat="false" ht="3.75" hidden="false" customHeight="true" outlineLevel="0" collapsed="false">
      <c r="B44" s="413" t="s">
        <v>540</v>
      </c>
      <c r="C44" s="413"/>
      <c r="D44" s="413"/>
      <c r="E44" s="413"/>
      <c r="F44" s="413"/>
      <c r="G44" s="413"/>
      <c r="H44" s="413"/>
      <c r="I44" s="413"/>
    </row>
    <row r="45" customFormat="false" ht="15.75" hidden="false" customHeight="false" outlineLevel="0" collapsed="false">
      <c r="A45" s="1014" t="s">
        <v>541</v>
      </c>
      <c r="B45" s="678" t="s">
        <v>542</v>
      </c>
      <c r="C45" s="678"/>
      <c r="D45" s="678"/>
      <c r="E45" s="678"/>
      <c r="F45" s="678"/>
      <c r="G45" s="678"/>
      <c r="H45" s="678"/>
      <c r="I45" s="678"/>
    </row>
    <row r="46" customFormat="false" ht="15.75" hidden="false" customHeight="false" outlineLevel="0" collapsed="false">
      <c r="B46" s="1015" t="s">
        <v>543</v>
      </c>
    </row>
    <row r="47" customFormat="false" ht="12.75" hidden="false" customHeight="false" outlineLevel="0" collapsed="false">
      <c r="B47" s="360" t="s">
        <v>544</v>
      </c>
      <c r="E47" s="1017"/>
      <c r="F47" s="1017"/>
      <c r="G47" s="1017"/>
      <c r="H47" s="1017"/>
      <c r="I47" s="1017"/>
    </row>
    <row r="48" customFormat="false" ht="3.75" hidden="false" customHeight="true" outlineLevel="0" collapsed="false">
      <c r="B48" s="360"/>
      <c r="E48" s="474" t="s">
        <v>545</v>
      </c>
      <c r="F48" s="474"/>
      <c r="G48" s="474"/>
      <c r="H48" s="474"/>
      <c r="I48" s="474"/>
    </row>
    <row r="49" customFormat="false" ht="12.75" hidden="false" customHeight="false" outlineLevel="0" collapsed="false">
      <c r="B49" s="1017"/>
      <c r="C49" s="1017"/>
      <c r="D49" s="1017"/>
      <c r="E49" s="1017"/>
      <c r="F49" s="1017"/>
      <c r="G49" s="1017"/>
      <c r="H49" s="1017"/>
      <c r="I49" s="1017"/>
    </row>
    <row r="50" customFormat="false" ht="3.75" hidden="false" customHeight="true" outlineLevel="0" collapsed="false">
      <c r="B50" s="413" t="s">
        <v>540</v>
      </c>
      <c r="C50" s="413"/>
      <c r="D50" s="413"/>
      <c r="E50" s="413"/>
      <c r="F50" s="413"/>
      <c r="G50" s="413"/>
      <c r="H50" s="413"/>
      <c r="I50" s="413"/>
    </row>
    <row r="51" customFormat="false" ht="12.75" hidden="false" customHeight="false" outlineLevel="0" collapsed="false">
      <c r="B51" s="360" t="s">
        <v>546</v>
      </c>
      <c r="D51" s="1017"/>
      <c r="E51" s="1017"/>
      <c r="F51" s="1017"/>
      <c r="G51" s="1017"/>
      <c r="H51" s="1017"/>
      <c r="I51" s="1017"/>
    </row>
    <row r="52" customFormat="false" ht="3.75" hidden="false" customHeight="true" outlineLevel="0" collapsed="false">
      <c r="D52" s="413" t="s">
        <v>256</v>
      </c>
      <c r="E52" s="413"/>
      <c r="F52" s="413"/>
      <c r="G52" s="413"/>
      <c r="H52" s="413"/>
      <c r="I52" s="413"/>
    </row>
    <row r="53" customFormat="false" ht="12.75" hidden="false" customHeight="false" outlineLevel="0" collapsed="false">
      <c r="B53" s="418" t="s">
        <v>547</v>
      </c>
      <c r="C53" s="1022"/>
      <c r="D53" s="1017"/>
      <c r="E53" s="1017"/>
      <c r="F53" s="1017"/>
      <c r="G53" s="1017"/>
      <c r="H53" s="1017"/>
      <c r="I53" s="1017"/>
    </row>
    <row r="54" customFormat="false" ht="3.75" hidden="false" customHeight="true" outlineLevel="0" collapsed="false">
      <c r="B54" s="418"/>
      <c r="C54" s="1022"/>
      <c r="D54" s="1023" t="s">
        <v>548</v>
      </c>
      <c r="E54" s="1023"/>
      <c r="F54" s="1023"/>
      <c r="G54" s="1023"/>
      <c r="H54" s="1023"/>
      <c r="I54" s="1023"/>
    </row>
    <row r="55" customFormat="false" ht="12.75" hidden="false" customHeight="false" outlineLevel="0" collapsed="false">
      <c r="B55" s="1023"/>
      <c r="C55" s="1023"/>
      <c r="D55" s="1023"/>
      <c r="E55" s="1023"/>
      <c r="F55" s="1023"/>
      <c r="G55" s="1023"/>
      <c r="H55" s="1023"/>
      <c r="I55" s="1023"/>
    </row>
    <row r="56" customFormat="false" ht="3.75" hidden="false" customHeight="true" outlineLevel="0" collapsed="false">
      <c r="B56" s="1023" t="s">
        <v>540</v>
      </c>
      <c r="C56" s="1023"/>
      <c r="D56" s="1023"/>
      <c r="E56" s="1023"/>
      <c r="F56" s="1023"/>
      <c r="G56" s="1023"/>
      <c r="H56" s="1023"/>
      <c r="I56" s="1023"/>
    </row>
    <row r="57" customFormat="false" ht="12.75" hidden="false" customHeight="false" outlineLevel="0" collapsed="false">
      <c r="B57" s="418" t="s">
        <v>549</v>
      </c>
      <c r="C57" s="1022"/>
      <c r="D57" s="1022"/>
      <c r="E57" s="1017"/>
      <c r="F57" s="1017"/>
      <c r="G57" s="1017"/>
      <c r="H57" s="1017"/>
      <c r="I57" s="1017"/>
    </row>
    <row r="58" customFormat="false" ht="3.75" hidden="false" customHeight="true" outlineLevel="0" collapsed="false">
      <c r="B58" s="1022"/>
      <c r="C58" s="1022"/>
      <c r="D58" s="1022"/>
      <c r="E58" s="1023" t="s">
        <v>545</v>
      </c>
      <c r="F58" s="1023"/>
      <c r="G58" s="1023"/>
      <c r="H58" s="1023"/>
      <c r="I58" s="1023"/>
    </row>
    <row r="59" customFormat="false" ht="12.75" hidden="false" customHeight="false" outlineLevel="0" collapsed="false">
      <c r="B59" s="1017"/>
      <c r="C59" s="1017"/>
      <c r="D59" s="1017"/>
      <c r="E59" s="1017"/>
      <c r="F59" s="1017"/>
      <c r="G59" s="1017"/>
      <c r="H59" s="1017"/>
      <c r="I59" s="1017"/>
    </row>
    <row r="60" customFormat="false" ht="3.75" hidden="false" customHeight="true" outlineLevel="0" collapsed="false">
      <c r="B60" s="1023" t="s">
        <v>540</v>
      </c>
      <c r="C60" s="1023"/>
      <c r="D60" s="1023"/>
      <c r="E60" s="1023"/>
      <c r="F60" s="1023"/>
      <c r="G60" s="1023"/>
      <c r="H60" s="1023"/>
      <c r="I60" s="1023"/>
    </row>
    <row r="61" customFormat="false" ht="12.75" hidden="false" customHeight="false" outlineLevel="0" collapsed="false">
      <c r="B61" s="418" t="s">
        <v>550</v>
      </c>
      <c r="C61" s="1022"/>
      <c r="D61" s="1017"/>
      <c r="E61" s="1017"/>
      <c r="F61" s="1017"/>
      <c r="G61" s="1017"/>
      <c r="H61" s="1017"/>
      <c r="I61" s="1017"/>
    </row>
    <row r="62" customFormat="false" ht="3.75" hidden="false" customHeight="true" outlineLevel="0" collapsed="false">
      <c r="B62" s="1022"/>
      <c r="C62" s="1022"/>
      <c r="D62" s="1023" t="s">
        <v>256</v>
      </c>
      <c r="E62" s="1023"/>
      <c r="F62" s="1023"/>
      <c r="G62" s="1023"/>
      <c r="H62" s="1023"/>
      <c r="I62" s="1023"/>
    </row>
    <row r="63" customFormat="false" ht="12.75" hidden="false" customHeight="false" outlineLevel="0" collapsed="false">
      <c r="B63" s="1017"/>
      <c r="C63" s="1017"/>
      <c r="D63" s="1017"/>
      <c r="E63" s="1017"/>
      <c r="F63" s="1017"/>
      <c r="G63" s="1017"/>
      <c r="H63" s="1017"/>
      <c r="I63" s="1017"/>
    </row>
    <row r="64" customFormat="false" ht="3.75" hidden="false" customHeight="true" outlineLevel="0" collapsed="false">
      <c r="B64" s="1023" t="s">
        <v>540</v>
      </c>
      <c r="C64" s="1023"/>
      <c r="D64" s="1023"/>
      <c r="E64" s="1023"/>
      <c r="F64" s="1023"/>
      <c r="G64" s="1023"/>
      <c r="H64" s="1023"/>
      <c r="I64" s="1023"/>
    </row>
    <row r="65" customFormat="false" ht="12.75" hidden="false" customHeight="false" outlineLevel="0" collapsed="false">
      <c r="B65" s="1017"/>
      <c r="C65" s="1017"/>
      <c r="D65" s="1017"/>
      <c r="E65" s="1017"/>
      <c r="F65" s="1017"/>
      <c r="G65" s="1017"/>
      <c r="H65" s="1017"/>
      <c r="I65" s="1017"/>
    </row>
    <row r="66" customFormat="false" ht="3.75" hidden="false" customHeight="true" outlineLevel="0" collapsed="false">
      <c r="B66" s="1023" t="s">
        <v>540</v>
      </c>
      <c r="C66" s="1023"/>
      <c r="D66" s="1023"/>
      <c r="E66" s="1023"/>
      <c r="F66" s="1023"/>
      <c r="G66" s="1023"/>
      <c r="H66" s="1023"/>
      <c r="I66" s="1023"/>
    </row>
    <row r="67" customFormat="false" ht="12.75" hidden="false" customHeight="false" outlineLevel="0" collapsed="false">
      <c r="B67" s="418" t="s">
        <v>551</v>
      </c>
      <c r="C67" s="1022"/>
      <c r="D67" s="1017"/>
      <c r="E67" s="1017"/>
      <c r="F67" s="1017"/>
      <c r="G67" s="1017"/>
      <c r="H67" s="1017"/>
      <c r="I67" s="1017"/>
    </row>
    <row r="68" customFormat="false" ht="3.75" hidden="false" customHeight="true" outlineLevel="0" collapsed="false">
      <c r="B68" s="418"/>
      <c r="C68" s="1022"/>
      <c r="D68" s="1023" t="s">
        <v>256</v>
      </c>
      <c r="E68" s="1023"/>
      <c r="F68" s="1023"/>
      <c r="G68" s="1023"/>
      <c r="H68" s="1023"/>
      <c r="I68" s="1023"/>
    </row>
    <row r="69" customFormat="false" ht="12.75" hidden="false" customHeight="false" outlineLevel="0" collapsed="false">
      <c r="B69" s="418" t="s">
        <v>552</v>
      </c>
      <c r="C69" s="1022"/>
      <c r="D69" s="1022"/>
      <c r="E69" s="1017"/>
      <c r="F69" s="1017"/>
      <c r="G69" s="1017"/>
      <c r="H69" s="1017"/>
      <c r="I69" s="1017"/>
    </row>
    <row r="70" customFormat="false" ht="3.75" hidden="false" customHeight="true" outlineLevel="0" collapsed="false">
      <c r="B70" s="1022"/>
      <c r="C70" s="1022"/>
      <c r="D70" s="1022"/>
      <c r="E70" s="1023" t="s">
        <v>553</v>
      </c>
      <c r="F70" s="1023"/>
      <c r="G70" s="1023"/>
      <c r="H70" s="1023"/>
      <c r="I70" s="1023"/>
    </row>
    <row r="71" customFormat="false" ht="12.75" hidden="false" customHeight="false" outlineLevel="0" collapsed="false">
      <c r="B71" s="1017"/>
      <c r="C71" s="1017"/>
      <c r="D71" s="1017"/>
      <c r="E71" s="1017"/>
      <c r="F71" s="1017"/>
      <c r="G71" s="1017"/>
      <c r="H71" s="1017"/>
      <c r="I71" s="1017"/>
    </row>
    <row r="72" customFormat="false" ht="3.75" hidden="false" customHeight="true" outlineLevel="0" collapsed="false">
      <c r="B72" s="1023" t="s">
        <v>540</v>
      </c>
      <c r="C72" s="1023"/>
      <c r="D72" s="1023"/>
      <c r="E72" s="1023"/>
      <c r="F72" s="1023"/>
      <c r="G72" s="1023"/>
      <c r="H72" s="1023"/>
      <c r="I72" s="1023"/>
    </row>
    <row r="73" customFormat="false" ht="12.75" hidden="false" customHeight="false" outlineLevel="0" collapsed="false">
      <c r="B73" s="418" t="s">
        <v>554</v>
      </c>
      <c r="C73" s="1017"/>
      <c r="D73" s="1017"/>
      <c r="E73" s="1017"/>
      <c r="F73" s="1017"/>
      <c r="G73" s="1017"/>
      <c r="H73" s="1017"/>
      <c r="I73" s="1017"/>
    </row>
    <row r="74" customFormat="false" ht="3.75" hidden="false" customHeight="true" outlineLevel="0" collapsed="false">
      <c r="B74" s="1022"/>
      <c r="C74" s="1023" t="s">
        <v>516</v>
      </c>
      <c r="D74" s="1023"/>
      <c r="E74" s="1023"/>
      <c r="F74" s="1023"/>
      <c r="G74" s="1023"/>
      <c r="H74" s="1023"/>
      <c r="I74" s="1023"/>
    </row>
    <row r="75" customFormat="false" ht="12.75" hidden="false" customHeight="false" outlineLevel="0" collapsed="false">
      <c r="B75" s="1017"/>
      <c r="C75" s="1017"/>
      <c r="D75" s="1017"/>
      <c r="E75" s="1017"/>
      <c r="F75" s="1017"/>
      <c r="G75" s="1017"/>
      <c r="H75" s="1017"/>
      <c r="I75" s="1017"/>
    </row>
    <row r="76" customFormat="false" ht="3.75" hidden="false" customHeight="true" outlineLevel="0" collapsed="false">
      <c r="B76" s="1023" t="s">
        <v>540</v>
      </c>
      <c r="C76" s="1023"/>
      <c r="D76" s="1023"/>
      <c r="E76" s="1023"/>
      <c r="F76" s="1023"/>
      <c r="G76" s="1023"/>
      <c r="H76" s="1023"/>
      <c r="I76" s="1023"/>
    </row>
    <row r="77" customFormat="false" ht="12.75" hidden="false" customHeight="false" outlineLevel="0" collapsed="false">
      <c r="B77" s="1017"/>
      <c r="C77" s="1017"/>
      <c r="D77" s="1017"/>
      <c r="E77" s="1017"/>
      <c r="F77" s="1017"/>
      <c r="G77" s="1017"/>
      <c r="H77" s="1017"/>
      <c r="I77" s="1017"/>
    </row>
    <row r="78" customFormat="false" ht="3.75" hidden="false" customHeight="true" outlineLevel="0" collapsed="false">
      <c r="B78" s="1023" t="s">
        <v>540</v>
      </c>
      <c r="C78" s="1023"/>
      <c r="D78" s="1023"/>
      <c r="E78" s="1023"/>
      <c r="F78" s="1023"/>
      <c r="G78" s="1023"/>
      <c r="H78" s="1023"/>
      <c r="I78" s="1023"/>
    </row>
    <row r="79" customFormat="false" ht="12.75" hidden="false" customHeight="false" outlineLevel="0" collapsed="false">
      <c r="B79" s="418" t="s">
        <v>555</v>
      </c>
      <c r="C79" s="1017"/>
      <c r="D79" s="1017"/>
      <c r="E79" s="1017"/>
      <c r="F79" s="1017"/>
      <c r="G79" s="1017"/>
      <c r="H79" s="1017"/>
      <c r="I79" s="1017"/>
    </row>
    <row r="80" customFormat="false" ht="3.75" hidden="false" customHeight="true" outlineLevel="0" collapsed="false">
      <c r="B80" s="1023" t="s">
        <v>540</v>
      </c>
      <c r="C80" s="1023"/>
      <c r="D80" s="1023"/>
      <c r="E80" s="1023"/>
      <c r="F80" s="1023"/>
      <c r="G80" s="1023"/>
      <c r="H80" s="1023"/>
      <c r="I80" s="1023"/>
    </row>
    <row r="81" customFormat="false" ht="12.75" hidden="false" customHeight="false" outlineLevel="0" collapsed="false">
      <c r="B81" s="1017"/>
      <c r="C81" s="1017"/>
      <c r="D81" s="1017"/>
      <c r="E81" s="1017"/>
      <c r="F81" s="1017"/>
      <c r="G81" s="1017"/>
      <c r="H81" s="1017"/>
      <c r="I81" s="1017"/>
    </row>
    <row r="82" customFormat="false" ht="3.75" hidden="false" customHeight="true" outlineLevel="0" collapsed="false">
      <c r="B82" s="413" t="s">
        <v>540</v>
      </c>
      <c r="C82" s="413"/>
      <c r="D82" s="413"/>
      <c r="E82" s="413"/>
      <c r="F82" s="413"/>
      <c r="G82" s="413"/>
      <c r="H82" s="413"/>
      <c r="I82" s="413"/>
    </row>
  </sheetData>
  <mergeCells count="72">
    <mergeCell ref="H10:I10"/>
    <mergeCell ref="H11:I11"/>
    <mergeCell ref="D12:F12"/>
    <mergeCell ref="G12:I12"/>
    <mergeCell ref="D13:I13"/>
    <mergeCell ref="C14:I14"/>
    <mergeCell ref="C15:I15"/>
    <mergeCell ref="C16:I16"/>
    <mergeCell ref="C17:I17"/>
    <mergeCell ref="C25:E25"/>
    <mergeCell ref="F25:H25"/>
    <mergeCell ref="C26:E26"/>
    <mergeCell ref="F26:I26"/>
    <mergeCell ref="B27:E27"/>
    <mergeCell ref="F27:I27"/>
    <mergeCell ref="B28:E28"/>
    <mergeCell ref="F28:I28"/>
    <mergeCell ref="C29:E29"/>
    <mergeCell ref="G29:I29"/>
    <mergeCell ref="C30:E30"/>
    <mergeCell ref="G30:I30"/>
    <mergeCell ref="C31:D31"/>
    <mergeCell ref="E31:F31"/>
    <mergeCell ref="G31:H31"/>
    <mergeCell ref="C32:I32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E47:I47"/>
    <mergeCell ref="E48:I48"/>
    <mergeCell ref="B49:I49"/>
    <mergeCell ref="B50:I50"/>
    <mergeCell ref="D51:I51"/>
    <mergeCell ref="D52:I52"/>
    <mergeCell ref="D53:I53"/>
    <mergeCell ref="D54:I54"/>
    <mergeCell ref="B55:I55"/>
    <mergeCell ref="B56:I56"/>
    <mergeCell ref="E57:I57"/>
    <mergeCell ref="E58:I58"/>
    <mergeCell ref="B59:I59"/>
    <mergeCell ref="B60:I60"/>
    <mergeCell ref="D61:I61"/>
    <mergeCell ref="D62:I62"/>
    <mergeCell ref="B63:I63"/>
    <mergeCell ref="B64:I64"/>
    <mergeCell ref="B65:I65"/>
    <mergeCell ref="B66:I66"/>
    <mergeCell ref="D67:I67"/>
    <mergeCell ref="D68:I68"/>
    <mergeCell ref="E69:I69"/>
    <mergeCell ref="E70:I70"/>
    <mergeCell ref="B71:I71"/>
    <mergeCell ref="B72:I72"/>
    <mergeCell ref="C73:I73"/>
    <mergeCell ref="C74:I74"/>
    <mergeCell ref="B75:I75"/>
    <mergeCell ref="B76:I76"/>
    <mergeCell ref="B77:I77"/>
    <mergeCell ref="B78:I78"/>
    <mergeCell ref="C79:I79"/>
    <mergeCell ref="B80:I80"/>
    <mergeCell ref="B81:I81"/>
    <mergeCell ref="B82:I82"/>
  </mergeCells>
  <printOptions headings="false" gridLines="false" gridLinesSet="true" horizontalCentered="false" verticalCentered="false"/>
  <pageMargins left="0.279861111111111" right="0.279861111111111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9" width="3.85"/>
    <col collapsed="false" customWidth="true" hidden="false" outlineLevel="0" max="2" min="2" style="0" width="17.85"/>
    <col collapsed="false" customWidth="true" hidden="false" outlineLevel="0" max="7" min="7" style="0" width="8.14"/>
    <col collapsed="false" customWidth="true" hidden="false" outlineLevel="0" max="9" min="9" style="0" width="9.85"/>
  </cols>
  <sheetData>
    <row r="1" customFormat="false" ht="12.75" hidden="false" customHeight="false" outlineLevel="0" collapsed="false">
      <c r="B1" s="360" t="s">
        <v>556</v>
      </c>
      <c r="D1" s="1017"/>
      <c r="E1" s="1017"/>
      <c r="F1" s="1017"/>
      <c r="G1" s="1017"/>
      <c r="H1" s="1017"/>
      <c r="I1" s="1017"/>
    </row>
    <row r="2" customFormat="false" ht="3.75" hidden="false" customHeight="true" outlineLevel="0" collapsed="false">
      <c r="D2" s="413" t="s">
        <v>557</v>
      </c>
      <c r="E2" s="413"/>
      <c r="F2" s="413"/>
      <c r="G2" s="413"/>
      <c r="H2" s="413"/>
      <c r="I2" s="413"/>
    </row>
    <row r="3" customFormat="false" ht="12.75" hidden="false" customHeight="false" outlineLevel="0" collapsed="false">
      <c r="B3" s="1017"/>
      <c r="C3" s="1017"/>
      <c r="D3" s="1017"/>
      <c r="E3" s="1017"/>
      <c r="F3" s="1017"/>
      <c r="G3" s="1017"/>
      <c r="H3" s="1017"/>
      <c r="I3" s="1017"/>
    </row>
    <row r="4" customFormat="false" ht="3.75" hidden="false" customHeight="true" outlineLevel="0" collapsed="false">
      <c r="B4" s="413" t="s">
        <v>558</v>
      </c>
      <c r="C4" s="413"/>
      <c r="D4" s="413"/>
      <c r="E4" s="413"/>
      <c r="F4" s="413"/>
      <c r="G4" s="413"/>
      <c r="H4" s="413"/>
      <c r="I4" s="413"/>
    </row>
    <row r="5" customFormat="false" ht="12.75" hidden="false" customHeight="false" outlineLevel="0" collapsed="false">
      <c r="B5" s="1017"/>
      <c r="C5" s="1017"/>
      <c r="D5" s="1017"/>
      <c r="E5" s="1017"/>
      <c r="F5" s="1017"/>
      <c r="G5" s="1017"/>
      <c r="H5" s="1017"/>
      <c r="I5" s="1017"/>
    </row>
    <row r="6" customFormat="false" ht="3.75" hidden="false" customHeight="true" outlineLevel="0" collapsed="false">
      <c r="B6" s="413" t="s">
        <v>558</v>
      </c>
      <c r="C6" s="413"/>
      <c r="D6" s="413"/>
      <c r="E6" s="413"/>
      <c r="F6" s="413"/>
      <c r="G6" s="413"/>
      <c r="H6" s="413"/>
      <c r="I6" s="413"/>
    </row>
    <row r="7" customFormat="false" ht="12.75" hidden="false" customHeight="false" outlineLevel="0" collapsed="false">
      <c r="B7" s="0" t="s">
        <v>559</v>
      </c>
      <c r="E7" s="1017"/>
      <c r="F7" s="1017"/>
      <c r="G7" s="1017"/>
      <c r="H7" s="1017"/>
      <c r="I7" s="1017"/>
    </row>
    <row r="8" customFormat="false" ht="3.75" hidden="false" customHeight="true" outlineLevel="0" collapsed="false">
      <c r="E8" s="474" t="s">
        <v>560</v>
      </c>
      <c r="F8" s="474"/>
      <c r="G8" s="474"/>
      <c r="H8" s="474"/>
      <c r="I8" s="474"/>
    </row>
    <row r="9" customFormat="false" ht="12.75" hidden="false" customHeight="false" outlineLevel="0" collapsed="false">
      <c r="B9" s="413"/>
      <c r="C9" s="413"/>
      <c r="D9" s="413"/>
      <c r="E9" s="413"/>
      <c r="F9" s="413"/>
      <c r="G9" s="413"/>
      <c r="H9" s="413"/>
      <c r="I9" s="413"/>
    </row>
    <row r="10" customFormat="false" ht="3.75" hidden="false" customHeight="true" outlineLevel="0" collapsed="false">
      <c r="B10" s="413" t="s">
        <v>558</v>
      </c>
      <c r="C10" s="413"/>
      <c r="D10" s="413"/>
      <c r="E10" s="413"/>
      <c r="F10" s="413"/>
      <c r="G10" s="413"/>
      <c r="H10" s="413"/>
      <c r="I10" s="413"/>
    </row>
    <row r="11" customFormat="false" ht="12.75" hidden="false" customHeight="false" outlineLevel="0" collapsed="false">
      <c r="B11" s="1017"/>
      <c r="C11" s="1017"/>
      <c r="D11" s="1017"/>
      <c r="E11" s="1017"/>
      <c r="F11" s="1017"/>
      <c r="G11" s="1017"/>
      <c r="H11" s="1017"/>
      <c r="I11" s="1017"/>
    </row>
    <row r="12" customFormat="false" ht="3.75" hidden="false" customHeight="true" outlineLevel="0" collapsed="false">
      <c r="B12" s="413" t="s">
        <v>558</v>
      </c>
      <c r="C12" s="413"/>
      <c r="D12" s="413"/>
      <c r="E12" s="413"/>
      <c r="F12" s="413"/>
      <c r="G12" s="413"/>
      <c r="H12" s="413"/>
      <c r="I12" s="413"/>
    </row>
    <row r="13" customFormat="false" ht="12.75" hidden="false" customHeight="false" outlineLevel="0" collapsed="false">
      <c r="B13" s="0" t="s">
        <v>561</v>
      </c>
      <c r="F13" s="1017"/>
      <c r="G13" s="1017"/>
      <c r="H13" s="1017"/>
      <c r="I13" s="1017"/>
    </row>
    <row r="14" customFormat="false" ht="3.75" hidden="false" customHeight="true" outlineLevel="0" collapsed="false">
      <c r="F14" s="474" t="s">
        <v>562</v>
      </c>
      <c r="G14" s="474"/>
      <c r="H14" s="474"/>
      <c r="I14" s="474"/>
    </row>
    <row r="15" customFormat="false" ht="12.75" hidden="false" customHeight="false" outlineLevel="0" collapsed="false">
      <c r="B15" s="1017"/>
      <c r="C15" s="1017"/>
      <c r="D15" s="1017"/>
      <c r="E15" s="1017"/>
      <c r="F15" s="1017"/>
      <c r="G15" s="1017"/>
      <c r="H15" s="1017"/>
      <c r="I15" s="1017"/>
    </row>
    <row r="16" customFormat="false" ht="3.75" hidden="false" customHeight="true" outlineLevel="0" collapsed="false">
      <c r="B16" s="413" t="s">
        <v>558</v>
      </c>
      <c r="C16" s="413"/>
      <c r="D16" s="413"/>
      <c r="E16" s="413"/>
      <c r="F16" s="413"/>
      <c r="G16" s="413"/>
      <c r="H16" s="413"/>
      <c r="I16" s="413"/>
    </row>
    <row r="17" customFormat="false" ht="12.75" hidden="false" customHeight="false" outlineLevel="0" collapsed="false">
      <c r="B17" s="1017"/>
      <c r="C17" s="1017"/>
      <c r="D17" s="1017"/>
      <c r="E17" s="1017"/>
      <c r="F17" s="1017"/>
      <c r="G17" s="1017"/>
      <c r="H17" s="1017"/>
      <c r="I17" s="1017"/>
    </row>
    <row r="18" customFormat="false" ht="3.75" hidden="false" customHeight="true" outlineLevel="0" collapsed="false">
      <c r="B18" s="413" t="s">
        <v>558</v>
      </c>
      <c r="C18" s="413"/>
      <c r="D18" s="413"/>
      <c r="E18" s="413"/>
      <c r="F18" s="413"/>
      <c r="G18" s="413"/>
      <c r="H18" s="413"/>
      <c r="I18" s="413"/>
    </row>
    <row r="19" customFormat="false" ht="14.25" hidden="false" customHeight="false" outlineLevel="0" collapsed="false">
      <c r="B19" s="1024" t="s">
        <v>563</v>
      </c>
      <c r="E19" s="643"/>
      <c r="F19" s="643"/>
      <c r="G19" s="643"/>
      <c r="H19" s="643"/>
      <c r="I19" s="643"/>
    </row>
    <row r="20" customFormat="false" ht="3.75" hidden="false" customHeight="true" outlineLevel="0" collapsed="false">
      <c r="E20" s="474"/>
      <c r="F20" s="474"/>
      <c r="G20" s="474"/>
      <c r="H20" s="474"/>
      <c r="I20" s="474"/>
    </row>
    <row r="21" customFormat="false" ht="12.75" hidden="false" customHeight="false" outlineLevel="0" collapsed="false">
      <c r="B21" s="0" t="s">
        <v>564</v>
      </c>
      <c r="H21" s="1017"/>
      <c r="I21" s="1017"/>
    </row>
    <row r="22" customFormat="false" ht="3.75" hidden="false" customHeight="true" outlineLevel="0" collapsed="false">
      <c r="H22" s="413" t="s">
        <v>513</v>
      </c>
      <c r="I22" s="413"/>
    </row>
    <row r="23" customFormat="false" ht="12.75" hidden="false" customHeight="false" outlineLevel="0" collapsed="false">
      <c r="B23" s="1017"/>
      <c r="C23" s="1017"/>
      <c r="D23" s="1017"/>
      <c r="E23" s="1017"/>
      <c r="F23" s="1017"/>
      <c r="G23" s="1017"/>
      <c r="H23" s="1017"/>
      <c r="I23" s="1017"/>
    </row>
    <row r="24" customFormat="false" ht="3.75" hidden="false" customHeight="true" outlineLevel="0" collapsed="false">
      <c r="B24" s="413" t="s">
        <v>558</v>
      </c>
      <c r="C24" s="413"/>
      <c r="D24" s="413"/>
      <c r="E24" s="413"/>
      <c r="F24" s="413"/>
      <c r="G24" s="413"/>
      <c r="H24" s="413"/>
      <c r="I24" s="413"/>
    </row>
    <row r="25" customFormat="false" ht="12.75" hidden="false" customHeight="false" outlineLevel="0" collapsed="false">
      <c r="B25" s="1017"/>
      <c r="C25" s="1017"/>
      <c r="D25" s="1017"/>
      <c r="E25" s="1017"/>
      <c r="F25" s="1017"/>
      <c r="G25" s="0" t="s">
        <v>565</v>
      </c>
      <c r="I25" s="418"/>
    </row>
    <row r="26" customFormat="false" ht="3.75" hidden="false" customHeight="true" outlineLevel="0" collapsed="false">
      <c r="B26" s="474" t="s">
        <v>566</v>
      </c>
      <c r="C26" s="474"/>
      <c r="D26" s="474"/>
      <c r="E26" s="474"/>
      <c r="F26" s="474"/>
      <c r="I26" s="0" t="s">
        <v>567</v>
      </c>
    </row>
    <row r="27" customFormat="false" ht="14.25" hidden="false" customHeight="false" outlineLevel="0" collapsed="false">
      <c r="B27" s="1024" t="s">
        <v>568</v>
      </c>
    </row>
    <row r="28" customFormat="false" ht="3.75" hidden="false" customHeight="true" outlineLevel="0" collapsed="false"/>
    <row r="29" customFormat="false" ht="12.75" hidden="false" customHeight="false" outlineLevel="0" collapsed="false">
      <c r="B29" s="0" t="s">
        <v>569</v>
      </c>
      <c r="D29" s="1017"/>
      <c r="E29" s="1017"/>
      <c r="F29" s="1017"/>
      <c r="G29" s="1017"/>
      <c r="H29" s="1017"/>
      <c r="I29" s="1017"/>
    </row>
    <row r="30" customFormat="false" ht="3.75" hidden="false" customHeight="true" outlineLevel="0" collapsed="false">
      <c r="D30" s="413" t="s">
        <v>557</v>
      </c>
      <c r="E30" s="413"/>
      <c r="F30" s="413"/>
      <c r="G30" s="413"/>
      <c r="H30" s="413"/>
      <c r="I30" s="413"/>
    </row>
    <row r="31" customFormat="false" ht="12.75" hidden="false" customHeight="false" outlineLevel="0" collapsed="false">
      <c r="B31" s="0" t="s">
        <v>570</v>
      </c>
      <c r="C31" s="1017"/>
      <c r="D31" s="1017"/>
      <c r="E31" s="1017"/>
      <c r="F31" s="1017"/>
      <c r="G31" s="1017"/>
      <c r="H31" s="1017"/>
      <c r="I31" s="1017"/>
    </row>
    <row r="32" customFormat="false" ht="3.75" hidden="false" customHeight="true" outlineLevel="0" collapsed="false">
      <c r="C32" s="1019" t="s">
        <v>571</v>
      </c>
      <c r="D32" s="1019"/>
      <c r="E32" s="1019"/>
      <c r="F32" s="1019"/>
      <c r="G32" s="1019"/>
      <c r="H32" s="1019"/>
      <c r="I32" s="1019"/>
    </row>
    <row r="33" customFormat="false" ht="12.75" hidden="false" customHeight="false" outlineLevel="0" collapsed="false">
      <c r="B33" s="112" t="s">
        <v>572</v>
      </c>
      <c r="C33" s="1017"/>
      <c r="D33" s="1017"/>
      <c r="E33" s="112" t="s">
        <v>573</v>
      </c>
      <c r="G33" s="1017"/>
      <c r="H33" s="1017"/>
      <c r="I33" s="1017"/>
    </row>
    <row r="34" customFormat="false" ht="3.75" hidden="false" customHeight="true" outlineLevel="0" collapsed="false">
      <c r="C34" s="643" t="s">
        <v>513</v>
      </c>
      <c r="E34" s="643"/>
      <c r="G34" s="936" t="s">
        <v>574</v>
      </c>
      <c r="H34" s="936"/>
      <c r="I34" s="936"/>
    </row>
    <row r="35" customFormat="false" ht="12.75" hidden="false" customHeight="false" outlineLevel="0" collapsed="false">
      <c r="B35" s="112" t="s">
        <v>575</v>
      </c>
      <c r="D35" s="1017"/>
      <c r="E35" s="1017"/>
      <c r="F35" s="1017"/>
      <c r="G35" s="1017"/>
      <c r="H35" s="1017"/>
      <c r="I35" s="1017"/>
    </row>
    <row r="36" customFormat="false" ht="3.75" hidden="false" customHeight="true" outlineLevel="0" collapsed="false">
      <c r="D36" s="413" t="s">
        <v>557</v>
      </c>
      <c r="E36" s="413"/>
      <c r="F36" s="413"/>
      <c r="G36" s="413"/>
      <c r="H36" s="413"/>
      <c r="I36" s="413"/>
    </row>
    <row r="38" customFormat="false" ht="12.75" hidden="false" customHeight="false" outlineLevel="0" collapsed="false">
      <c r="B38" s="360" t="s">
        <v>576</v>
      </c>
      <c r="E38" s="1017"/>
      <c r="F38" s="1017"/>
      <c r="G38" s="1017"/>
      <c r="H38" s="1017"/>
      <c r="I38" s="1017"/>
    </row>
    <row r="39" customFormat="false" ht="3.75" hidden="false" customHeight="true" outlineLevel="0" collapsed="false">
      <c r="E39" s="413" t="s">
        <v>577</v>
      </c>
      <c r="F39" s="413"/>
      <c r="G39" s="413"/>
      <c r="H39" s="413"/>
      <c r="I39" s="413"/>
    </row>
    <row r="40" customFormat="false" ht="12.75" hidden="false" customHeight="false" outlineLevel="0" collapsed="false">
      <c r="B40" s="360" t="s">
        <v>578</v>
      </c>
      <c r="E40" s="1017"/>
      <c r="F40" s="1017"/>
      <c r="G40" s="1017"/>
      <c r="H40" s="1017"/>
      <c r="I40" s="1017"/>
    </row>
    <row r="41" customFormat="false" ht="3.75" hidden="false" customHeight="true" outlineLevel="0" collapsed="false">
      <c r="E41" s="413" t="s">
        <v>577</v>
      </c>
      <c r="F41" s="413"/>
      <c r="G41" s="413"/>
      <c r="H41" s="413"/>
      <c r="I41" s="413"/>
    </row>
    <row r="42" customFormat="false" ht="12.75" hidden="false" customHeight="false" outlineLevel="0" collapsed="false">
      <c r="B42" s="1017"/>
      <c r="C42" s="1017"/>
      <c r="D42" s="1017"/>
      <c r="E42" s="1017"/>
      <c r="F42" s="1017"/>
      <c r="G42" s="1017"/>
      <c r="H42" s="1017"/>
      <c r="I42" s="1017"/>
    </row>
    <row r="43" customFormat="false" ht="3.75" hidden="false" customHeight="true" outlineLevel="0" collapsed="false">
      <c r="B43" s="413" t="s">
        <v>558</v>
      </c>
      <c r="C43" s="413"/>
      <c r="D43" s="413"/>
      <c r="E43" s="413"/>
      <c r="F43" s="413"/>
      <c r="G43" s="413"/>
      <c r="H43" s="413"/>
      <c r="I43" s="413"/>
    </row>
    <row r="44" customFormat="false" ht="12.75" hidden="false" customHeight="false" outlineLevel="0" collapsed="false">
      <c r="B44" s="360" t="s">
        <v>579</v>
      </c>
      <c r="D44" s="1017"/>
      <c r="E44" s="1017"/>
      <c r="F44" s="1017"/>
      <c r="G44" s="1017"/>
      <c r="H44" s="1017"/>
      <c r="I44" s="1017"/>
    </row>
    <row r="45" customFormat="false" ht="3.75" hidden="false" customHeight="true" outlineLevel="0" collapsed="false">
      <c r="D45" s="413" t="s">
        <v>444</v>
      </c>
      <c r="E45" s="413"/>
      <c r="F45" s="413"/>
      <c r="G45" s="413"/>
      <c r="H45" s="413"/>
      <c r="I45" s="413"/>
    </row>
    <row r="46" customFormat="false" ht="12.75" hidden="false" customHeight="false" outlineLevel="0" collapsed="false">
      <c r="B46" s="360" t="s">
        <v>580</v>
      </c>
      <c r="D46" s="1017"/>
      <c r="E46" s="1017"/>
      <c r="F46" s="1017"/>
      <c r="G46" s="1017"/>
      <c r="H46" s="1017"/>
      <c r="I46" s="1017"/>
    </row>
    <row r="47" customFormat="false" ht="3.75" hidden="false" customHeight="true" outlineLevel="0" collapsed="false">
      <c r="D47" s="413" t="s">
        <v>557</v>
      </c>
      <c r="E47" s="413"/>
      <c r="F47" s="413"/>
      <c r="G47" s="413"/>
      <c r="H47" s="413"/>
      <c r="I47" s="413"/>
    </row>
    <row r="48" customFormat="false" ht="10.5" hidden="false" customHeight="true" outlineLevel="0" collapsed="false"/>
    <row r="49" customFormat="false" ht="15" hidden="false" customHeight="false" outlineLevel="0" collapsed="false">
      <c r="A49" s="359" t="s">
        <v>581</v>
      </c>
      <c r="B49" s="1025" t="s">
        <v>582</v>
      </c>
    </row>
    <row r="50" customFormat="false" ht="12.75" hidden="false" customHeight="false" outlineLevel="0" collapsed="false">
      <c r="B50" s="360" t="s">
        <v>583</v>
      </c>
      <c r="F50" s="1017"/>
      <c r="G50" s="1017"/>
      <c r="H50" s="1017"/>
      <c r="I50" s="1017"/>
    </row>
    <row r="51" customFormat="false" ht="3.75" hidden="false" customHeight="true" outlineLevel="0" collapsed="false">
      <c r="F51" s="413" t="s">
        <v>584</v>
      </c>
      <c r="G51" s="413"/>
      <c r="H51" s="413"/>
      <c r="I51" s="413"/>
    </row>
    <row r="52" customFormat="false" ht="12.75" hidden="false" customHeight="false" outlineLevel="0" collapsed="false">
      <c r="B52" s="1017"/>
      <c r="C52" s="1017"/>
      <c r="D52" s="1017"/>
      <c r="E52" s="1017"/>
      <c r="F52" s="1017"/>
      <c r="G52" s="1017"/>
      <c r="H52" s="1017"/>
      <c r="I52" s="1017"/>
    </row>
    <row r="53" customFormat="false" ht="3.75" hidden="false" customHeight="true" outlineLevel="0" collapsed="false">
      <c r="B53" s="413" t="s">
        <v>558</v>
      </c>
      <c r="C53" s="413"/>
      <c r="D53" s="413"/>
      <c r="E53" s="413"/>
      <c r="F53" s="413"/>
      <c r="G53" s="413"/>
      <c r="H53" s="413"/>
      <c r="I53" s="413"/>
    </row>
    <row r="54" customFormat="false" ht="12.75" hidden="false" customHeight="false" outlineLevel="0" collapsed="false">
      <c r="B54" s="1017"/>
      <c r="C54" s="1017"/>
      <c r="D54" s="1017"/>
      <c r="E54" s="1017"/>
      <c r="F54" s="1017"/>
      <c r="G54" s="1017"/>
      <c r="H54" s="1017"/>
      <c r="I54" s="1017"/>
    </row>
    <row r="55" customFormat="false" ht="3.75" hidden="false" customHeight="true" outlineLevel="0" collapsed="false">
      <c r="B55" s="413" t="s">
        <v>558</v>
      </c>
      <c r="C55" s="413"/>
      <c r="D55" s="413"/>
      <c r="E55" s="413"/>
      <c r="F55" s="413"/>
      <c r="G55" s="413"/>
      <c r="H55" s="413"/>
      <c r="I55" s="413"/>
    </row>
    <row r="56" customFormat="false" ht="10.5" hidden="false" customHeight="true" outlineLevel="0" collapsed="false"/>
    <row r="57" customFormat="false" ht="15.75" hidden="false" customHeight="false" outlineLevel="0" collapsed="false">
      <c r="A57" s="359" t="s">
        <v>585</v>
      </c>
      <c r="B57" s="1025" t="s">
        <v>586</v>
      </c>
      <c r="F57" s="1017"/>
      <c r="G57" s="1017"/>
      <c r="H57" s="1017"/>
      <c r="I57" s="1017"/>
    </row>
    <row r="58" customFormat="false" ht="3.75" hidden="false" customHeight="true" outlineLevel="0" collapsed="false">
      <c r="F58" s="413" t="s">
        <v>584</v>
      </c>
      <c r="G58" s="413"/>
      <c r="H58" s="413"/>
      <c r="I58" s="413"/>
    </row>
    <row r="59" customFormat="false" ht="12.75" hidden="false" customHeight="false" outlineLevel="0" collapsed="false">
      <c r="B59" s="1017"/>
      <c r="C59" s="1017"/>
      <c r="D59" s="1017"/>
      <c r="E59" s="1017"/>
      <c r="F59" s="1017"/>
      <c r="G59" s="1017"/>
      <c r="H59" s="1017"/>
      <c r="I59" s="1017"/>
    </row>
    <row r="60" customFormat="false" ht="3.75" hidden="false" customHeight="true" outlineLevel="0" collapsed="false">
      <c r="B60" s="413" t="s">
        <v>558</v>
      </c>
      <c r="C60" s="413"/>
      <c r="D60" s="413"/>
      <c r="E60" s="413"/>
      <c r="F60" s="413"/>
      <c r="G60" s="413"/>
      <c r="H60" s="413"/>
      <c r="I60" s="413"/>
    </row>
    <row r="61" customFormat="false" ht="12.75" hidden="false" customHeight="false" outlineLevel="0" collapsed="false">
      <c r="B61" s="360" t="s">
        <v>587</v>
      </c>
      <c r="D61" s="1017"/>
      <c r="E61" s="1017"/>
      <c r="F61" s="1017"/>
      <c r="G61" s="1017"/>
      <c r="H61" s="1017"/>
      <c r="I61" s="1017"/>
    </row>
    <row r="62" customFormat="false" ht="3.75" hidden="false" customHeight="true" outlineLevel="0" collapsed="false">
      <c r="D62" s="413" t="s">
        <v>557</v>
      </c>
      <c r="E62" s="413"/>
      <c r="F62" s="413"/>
      <c r="G62" s="413"/>
      <c r="H62" s="413"/>
      <c r="I62" s="413"/>
    </row>
    <row r="63" customFormat="false" ht="12.75" hidden="false" customHeight="false" outlineLevel="0" collapsed="false">
      <c r="B63" s="1017"/>
      <c r="C63" s="1017"/>
      <c r="D63" s="1017"/>
      <c r="E63" s="1017"/>
      <c r="F63" s="1017"/>
      <c r="G63" s="1017"/>
      <c r="H63" s="1017"/>
      <c r="I63" s="1017"/>
    </row>
    <row r="64" customFormat="false" ht="3.75" hidden="false" customHeight="true" outlineLevel="0" collapsed="false">
      <c r="B64" s="413" t="s">
        <v>558</v>
      </c>
      <c r="C64" s="413"/>
      <c r="D64" s="413"/>
      <c r="E64" s="413"/>
      <c r="F64" s="413"/>
      <c r="G64" s="413"/>
      <c r="H64" s="413"/>
      <c r="I64" s="413"/>
    </row>
    <row r="65" customFormat="false" ht="15" hidden="false" customHeight="false" outlineLevel="0" collapsed="false">
      <c r="A65" s="359" t="s">
        <v>588</v>
      </c>
      <c r="B65" s="1025" t="s">
        <v>589</v>
      </c>
      <c r="E65" s="1017"/>
      <c r="F65" s="1017"/>
      <c r="G65" s="1017"/>
      <c r="H65" s="1017"/>
      <c r="I65" s="1017"/>
    </row>
    <row r="66" customFormat="false" ht="3.75" hidden="false" customHeight="true" outlineLevel="0" collapsed="false">
      <c r="D66" s="413" t="s">
        <v>590</v>
      </c>
      <c r="E66" s="413"/>
      <c r="F66" s="413"/>
      <c r="G66" s="413"/>
      <c r="H66" s="413"/>
      <c r="I66" s="413"/>
    </row>
    <row r="67" customFormat="false" ht="12.75" hidden="false" customHeight="false" outlineLevel="0" collapsed="false">
      <c r="B67" s="1017"/>
      <c r="C67" s="1017"/>
      <c r="D67" s="1017"/>
      <c r="E67" s="1017"/>
      <c r="F67" s="1017"/>
      <c r="G67" s="1017"/>
      <c r="H67" s="1017"/>
      <c r="I67" s="1017"/>
    </row>
    <row r="68" customFormat="false" ht="3.75" hidden="false" customHeight="true" outlineLevel="0" collapsed="false">
      <c r="B68" s="413" t="s">
        <v>558</v>
      </c>
      <c r="C68" s="413"/>
      <c r="D68" s="413"/>
      <c r="E68" s="413"/>
      <c r="F68" s="413"/>
      <c r="G68" s="413"/>
      <c r="H68" s="413"/>
      <c r="I68" s="413"/>
    </row>
    <row r="69" customFormat="false" ht="12.75" hidden="false" customHeight="false" outlineLevel="0" collapsed="false">
      <c r="B69" s="1017"/>
      <c r="C69" s="1017"/>
      <c r="D69" s="1017"/>
      <c r="E69" s="1017"/>
      <c r="F69" s="1017"/>
      <c r="G69" s="1017"/>
      <c r="H69" s="1017"/>
      <c r="I69" s="1017"/>
    </row>
    <row r="70" customFormat="false" ht="3.75" hidden="false" customHeight="true" outlineLevel="0" collapsed="false">
      <c r="B70" s="413" t="s">
        <v>558</v>
      </c>
      <c r="C70" s="413"/>
      <c r="D70" s="413"/>
      <c r="E70" s="413"/>
      <c r="F70" s="413"/>
      <c r="G70" s="413"/>
      <c r="H70" s="413"/>
      <c r="I70" s="413"/>
    </row>
    <row r="71" customFormat="false" ht="15.75" hidden="false" customHeight="false" outlineLevel="0" collapsed="false">
      <c r="A71" s="359" t="s">
        <v>591</v>
      </c>
      <c r="B71" s="1025" t="s">
        <v>592</v>
      </c>
      <c r="G71" s="1017"/>
      <c r="H71" s="1017"/>
      <c r="I71" s="1017"/>
    </row>
    <row r="72" customFormat="false" ht="3.75" hidden="false" customHeight="true" outlineLevel="0" collapsed="false">
      <c r="G72" s="936" t="s">
        <v>574</v>
      </c>
      <c r="H72" s="936"/>
      <c r="I72" s="936"/>
    </row>
    <row r="73" customFormat="false" ht="15" hidden="false" customHeight="false" outlineLevel="0" collapsed="false">
      <c r="A73" s="359" t="s">
        <v>593</v>
      </c>
      <c r="B73" s="1025" t="s">
        <v>594</v>
      </c>
    </row>
    <row r="74" customFormat="false" ht="3.75" hidden="false" customHeight="true" outlineLevel="0" collapsed="false"/>
    <row r="75" customFormat="false" ht="12.75" hidden="false" customHeight="false" outlineLevel="0" collapsed="false">
      <c r="B75" s="1023" t="s">
        <v>595</v>
      </c>
      <c r="C75" s="1023"/>
      <c r="D75" s="360" t="s">
        <v>596</v>
      </c>
      <c r="E75" s="1026" t="n">
        <v>36526</v>
      </c>
      <c r="F75" s="1026"/>
      <c r="G75" s="1026"/>
      <c r="H75" s="360" t="s">
        <v>597</v>
      </c>
    </row>
    <row r="76" customFormat="false" ht="3.75" hidden="false" customHeight="true" outlineLevel="0" collapsed="false">
      <c r="B76" s="413" t="s">
        <v>598</v>
      </c>
      <c r="C76" s="413"/>
      <c r="E76" s="936" t="s">
        <v>599</v>
      </c>
      <c r="F76" s="936"/>
      <c r="G76" s="936"/>
    </row>
    <row r="77" customFormat="false" ht="12.75" hidden="false" customHeight="false" outlineLevel="0" collapsed="false">
      <c r="B77" s="360" t="s">
        <v>600</v>
      </c>
    </row>
    <row r="79" customFormat="false" ht="12.75" hidden="false" customHeight="false" outlineLevel="0" collapsed="false">
      <c r="B79" s="360" t="s">
        <v>601</v>
      </c>
      <c r="H79" s="1017"/>
      <c r="I79" s="1017"/>
    </row>
    <row r="80" customFormat="false" ht="3.75" hidden="false" customHeight="true" outlineLevel="0" collapsed="false">
      <c r="H80" s="413" t="s">
        <v>513</v>
      </c>
      <c r="I80" s="413"/>
    </row>
    <row r="81" customFormat="false" ht="12.75" hidden="false" customHeight="false" outlineLevel="0" collapsed="false">
      <c r="B81" s="360" t="s">
        <v>602</v>
      </c>
      <c r="C81" s="1017"/>
      <c r="D81" s="1017"/>
      <c r="E81" s="1017"/>
      <c r="F81" s="360" t="s">
        <v>603</v>
      </c>
      <c r="G81" s="1017"/>
      <c r="H81" s="1017"/>
      <c r="I81" s="1017"/>
    </row>
    <row r="82" customFormat="false" ht="3.75" hidden="false" customHeight="true" outlineLevel="0" collapsed="false">
      <c r="C82" s="936" t="s">
        <v>530</v>
      </c>
      <c r="D82" s="936"/>
      <c r="E82" s="936"/>
      <c r="G82" s="936" t="s">
        <v>574</v>
      </c>
      <c r="H82" s="936"/>
      <c r="I82" s="936"/>
    </row>
    <row r="88" customFormat="false" ht="3.75" hidden="false" customHeight="true" outlineLevel="0" collapsed="false">
      <c r="B88" s="413" t="s">
        <v>604</v>
      </c>
      <c r="C88" s="413"/>
      <c r="D88" s="643"/>
      <c r="G88" s="936" t="s">
        <v>574</v>
      </c>
      <c r="H88" s="936"/>
      <c r="I88" s="936"/>
    </row>
    <row r="89" customFormat="false" ht="12.75" hidden="false" customHeight="false" outlineLevel="0" collapsed="false">
      <c r="B89" s="146" t="s">
        <v>605</v>
      </c>
      <c r="C89" s="146"/>
      <c r="D89" s="730"/>
      <c r="G89" s="146" t="s">
        <v>606</v>
      </c>
      <c r="H89" s="146"/>
      <c r="I89" s="146"/>
    </row>
    <row r="90" customFormat="false" ht="12.75" hidden="false" customHeight="false" outlineLevel="0" collapsed="false">
      <c r="D90" s="685" t="s">
        <v>607</v>
      </c>
      <c r="E90" s="685"/>
      <c r="F90" s="685"/>
    </row>
  </sheetData>
  <sheetProtection sheet="true"/>
  <mergeCells count="81">
    <mergeCell ref="D1:I1"/>
    <mergeCell ref="D2:I2"/>
    <mergeCell ref="B3:I3"/>
    <mergeCell ref="B4:I4"/>
    <mergeCell ref="B5:I5"/>
    <mergeCell ref="B6:I6"/>
    <mergeCell ref="E7:I7"/>
    <mergeCell ref="E8:I8"/>
    <mergeCell ref="B9:I9"/>
    <mergeCell ref="B10:I10"/>
    <mergeCell ref="B11:I11"/>
    <mergeCell ref="B12:I12"/>
    <mergeCell ref="F13:I13"/>
    <mergeCell ref="F14:I14"/>
    <mergeCell ref="B15:I15"/>
    <mergeCell ref="B16:I16"/>
    <mergeCell ref="B17:I17"/>
    <mergeCell ref="B18:I18"/>
    <mergeCell ref="E20:I20"/>
    <mergeCell ref="H21:I21"/>
    <mergeCell ref="H22:I22"/>
    <mergeCell ref="B23:I23"/>
    <mergeCell ref="B24:I24"/>
    <mergeCell ref="B25:F25"/>
    <mergeCell ref="B26:F26"/>
    <mergeCell ref="D29:I29"/>
    <mergeCell ref="D30:I30"/>
    <mergeCell ref="C31:I31"/>
    <mergeCell ref="C32:I32"/>
    <mergeCell ref="C33:D33"/>
    <mergeCell ref="G33:I33"/>
    <mergeCell ref="G34:I34"/>
    <mergeCell ref="D35:I35"/>
    <mergeCell ref="D36:I36"/>
    <mergeCell ref="E38:I38"/>
    <mergeCell ref="E39:I39"/>
    <mergeCell ref="E40:I40"/>
    <mergeCell ref="E41:I41"/>
    <mergeCell ref="B42:I42"/>
    <mergeCell ref="B43:I43"/>
    <mergeCell ref="D44:I44"/>
    <mergeCell ref="D45:I45"/>
    <mergeCell ref="D46:I46"/>
    <mergeCell ref="D47:I47"/>
    <mergeCell ref="F50:I50"/>
    <mergeCell ref="F51:I51"/>
    <mergeCell ref="B52:I52"/>
    <mergeCell ref="B53:I53"/>
    <mergeCell ref="B54:I54"/>
    <mergeCell ref="B55:I55"/>
    <mergeCell ref="F57:I57"/>
    <mergeCell ref="F58:I58"/>
    <mergeCell ref="B59:I59"/>
    <mergeCell ref="B60:I60"/>
    <mergeCell ref="D61:I61"/>
    <mergeCell ref="D62:I62"/>
    <mergeCell ref="B63:I63"/>
    <mergeCell ref="B64:I64"/>
    <mergeCell ref="E65:I65"/>
    <mergeCell ref="D66:I66"/>
    <mergeCell ref="B67:I67"/>
    <mergeCell ref="B68:I68"/>
    <mergeCell ref="B69:I69"/>
    <mergeCell ref="B70:I70"/>
    <mergeCell ref="G71:I71"/>
    <mergeCell ref="G72:I72"/>
    <mergeCell ref="B75:C75"/>
    <mergeCell ref="E75:G75"/>
    <mergeCell ref="B76:C76"/>
    <mergeCell ref="E76:G76"/>
    <mergeCell ref="H79:I79"/>
    <mergeCell ref="H80:I80"/>
    <mergeCell ref="C81:E81"/>
    <mergeCell ref="G81:I81"/>
    <mergeCell ref="C82:E82"/>
    <mergeCell ref="G82:I82"/>
    <mergeCell ref="B88:C88"/>
    <mergeCell ref="G88:I88"/>
    <mergeCell ref="B89:C89"/>
    <mergeCell ref="G89:I89"/>
    <mergeCell ref="D90:F90"/>
  </mergeCells>
  <printOptions headings="false" gridLines="false" gridLinesSet="true" horizontalCentered="false" verticalCentered="false"/>
  <pageMargins left="0.440277777777778" right="0.2201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0.85"/>
    <col collapsed="false" customWidth="true" hidden="false" outlineLevel="0" max="9" min="9" style="0" width="12.28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13.8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10.5" hidden="false" customHeight="true" outlineLevel="0" collapsed="false"/>
    <row r="8" customFormat="false" ht="18" hidden="false" customHeight="true" outlineLevel="0" collapsed="false">
      <c r="A8" s="328" t="s">
        <v>122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</row>
    <row r="9" customFormat="false" ht="18" hidden="false" customHeight="true" outlineLevel="0" collapsed="false">
      <c r="A9" s="329" t="s">
        <v>123</v>
      </c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</row>
    <row r="10" customFormat="false" ht="12.75" hidden="true" customHeight="false" outlineLevel="0" collapsed="false"/>
    <row r="11" customFormat="false" ht="7.5" hidden="false" customHeight="true" outlineLevel="0" collapsed="false"/>
    <row r="12" customFormat="false" ht="13.5" hidden="false" customHeight="false" outlineLevel="0" collapsed="false">
      <c r="A12" s="330" t="s">
        <v>124</v>
      </c>
      <c r="B12" s="330"/>
      <c r="C12" s="330"/>
      <c r="D12" s="331" t="s">
        <v>125</v>
      </c>
      <c r="E12" s="331"/>
      <c r="F12" s="332"/>
      <c r="G12" s="333" t="s">
        <v>126</v>
      </c>
      <c r="H12" s="333"/>
      <c r="I12" s="333"/>
      <c r="J12" s="334" t="n">
        <f aca="false">'HOJA DE CALCULO'!J3</f>
        <v>10800</v>
      </c>
      <c r="K12" s="334"/>
    </row>
    <row r="13" customFormat="false" ht="5.25" hidden="false" customHeight="true" outlineLevel="0" collapsed="false">
      <c r="A13" s="330"/>
      <c r="B13" s="330"/>
      <c r="C13" s="330"/>
      <c r="D13" s="332"/>
      <c r="E13" s="332"/>
      <c r="F13" s="332"/>
      <c r="G13" s="332"/>
      <c r="H13" s="332"/>
      <c r="I13" s="332"/>
      <c r="J13" s="332"/>
      <c r="K13" s="112"/>
      <c r="N13" s="335"/>
    </row>
    <row r="14" customFormat="false" ht="12.75" hidden="false" customHeight="false" outlineLevel="0" collapsed="false">
      <c r="A14" s="336" t="s">
        <v>127</v>
      </c>
      <c r="B14" s="336"/>
      <c r="C14" s="330"/>
      <c r="D14" s="337" t="s">
        <v>125</v>
      </c>
      <c r="E14" s="337"/>
      <c r="F14" s="332"/>
    </row>
    <row r="15" customFormat="false" ht="6" hidden="false" customHeight="true" outlineLevel="0" collapsed="false">
      <c r="A15" s="330"/>
      <c r="B15" s="330"/>
      <c r="C15" s="330"/>
      <c r="D15" s="332"/>
      <c r="E15" s="332"/>
      <c r="F15" s="332"/>
      <c r="G15" s="332"/>
      <c r="H15" s="332"/>
      <c r="I15" s="332"/>
      <c r="J15" s="332"/>
      <c r="K15" s="112"/>
    </row>
    <row r="16" customFormat="false" ht="12.75" hidden="false" customHeight="false" outlineLevel="0" collapsed="false">
      <c r="A16" s="330" t="s">
        <v>128</v>
      </c>
      <c r="B16" s="330"/>
      <c r="C16" s="330"/>
      <c r="D16" s="337" t="s">
        <v>125</v>
      </c>
      <c r="E16" s="338"/>
      <c r="F16" s="339"/>
      <c r="G16" s="339"/>
      <c r="H16" s="339"/>
      <c r="I16" s="339"/>
      <c r="J16" s="339"/>
      <c r="K16" s="112"/>
    </row>
    <row r="17" customFormat="false" ht="7.5" hidden="false" customHeight="true" outlineLevel="0" collapsed="false">
      <c r="A17" s="330"/>
      <c r="B17" s="330"/>
      <c r="C17" s="330"/>
      <c r="D17" s="339"/>
      <c r="E17" s="339"/>
      <c r="F17" s="339"/>
      <c r="G17" s="339"/>
      <c r="H17" s="339"/>
      <c r="I17" s="339"/>
      <c r="J17" s="339"/>
      <c r="K17" s="112"/>
    </row>
    <row r="18" customFormat="false" ht="12.75" hidden="false" customHeight="false" outlineLevel="0" collapsed="false">
      <c r="A18" s="330" t="s">
        <v>129</v>
      </c>
      <c r="B18" s="330"/>
      <c r="C18" s="330"/>
      <c r="D18" s="337" t="s">
        <v>125</v>
      </c>
      <c r="E18" s="337"/>
      <c r="F18" s="339"/>
      <c r="G18" s="339"/>
      <c r="H18" s="339"/>
      <c r="I18" s="339"/>
      <c r="J18" s="339"/>
      <c r="K18" s="112"/>
    </row>
    <row r="19" customFormat="false" ht="7.5" hidden="false" customHeight="true" outlineLevel="0" collapsed="false">
      <c r="A19" s="330"/>
      <c r="B19" s="330"/>
      <c r="C19" s="330"/>
      <c r="D19" s="339"/>
      <c r="E19" s="339"/>
      <c r="F19" s="339"/>
      <c r="G19" s="339"/>
      <c r="H19" s="339"/>
      <c r="I19" s="339"/>
      <c r="J19" s="339"/>
      <c r="K19" s="112"/>
    </row>
    <row r="20" customFormat="false" ht="12.75" hidden="false" customHeight="false" outlineLevel="0" collapsed="false">
      <c r="A20" s="340" t="s">
        <v>130</v>
      </c>
      <c r="B20" s="340"/>
      <c r="C20" s="330"/>
      <c r="D20" s="341" t="s">
        <v>125</v>
      </c>
      <c r="E20" s="338"/>
      <c r="F20" s="339"/>
      <c r="G20" s="339"/>
      <c r="H20" s="339"/>
      <c r="I20" s="339"/>
      <c r="J20" s="339"/>
      <c r="K20" s="112"/>
    </row>
    <row r="21" customFormat="false" ht="12.75" hidden="false" customHeight="false" outlineLevel="0" collapsed="false">
      <c r="A21" s="330" t="s">
        <v>131</v>
      </c>
      <c r="B21" s="330"/>
      <c r="C21" s="330"/>
      <c r="D21" s="337" t="s">
        <v>125</v>
      </c>
      <c r="E21" s="337"/>
      <c r="F21" s="337"/>
      <c r="G21" s="337"/>
      <c r="H21" s="337"/>
      <c r="I21" s="337"/>
      <c r="J21" s="338"/>
      <c r="K21" s="112"/>
      <c r="M21" s="342"/>
    </row>
    <row r="22" s="97" customFormat="true" ht="17.25" hidden="false" customHeight="true" outlineLevel="0" collapsed="false">
      <c r="A22" s="343" t="s">
        <v>132</v>
      </c>
      <c r="B22" s="343"/>
      <c r="C22" s="344"/>
      <c r="D22" s="345" t="s">
        <v>125</v>
      </c>
      <c r="E22" s="345"/>
      <c r="F22" s="345"/>
      <c r="G22" s="345"/>
      <c r="H22" s="345"/>
      <c r="I22" s="345"/>
      <c r="J22" s="346"/>
      <c r="K22" s="347"/>
    </row>
    <row r="23" customFormat="false" ht="13.5" hidden="false" customHeight="true" outlineLevel="0" collapsed="false">
      <c r="A23" s="330" t="s">
        <v>133</v>
      </c>
      <c r="B23" s="330"/>
      <c r="C23" s="348"/>
      <c r="D23" s="337" t="s">
        <v>125</v>
      </c>
      <c r="E23" s="337"/>
      <c r="F23" s="337"/>
      <c r="G23" s="337"/>
      <c r="H23" s="337"/>
      <c r="I23" s="337"/>
      <c r="J23" s="349"/>
      <c r="K23" s="112"/>
    </row>
    <row r="24" customFormat="false" ht="12.75" hidden="false" customHeight="false" outlineLevel="0" collapsed="false">
      <c r="A24" s="330" t="s">
        <v>134</v>
      </c>
      <c r="B24" s="330"/>
      <c r="C24" s="348"/>
      <c r="D24" s="337" t="s">
        <v>125</v>
      </c>
      <c r="E24" s="337"/>
      <c r="F24" s="337"/>
      <c r="G24" s="337"/>
      <c r="H24" s="337"/>
      <c r="I24" s="337"/>
      <c r="J24" s="349"/>
      <c r="K24" s="112"/>
    </row>
    <row r="25" customFormat="false" ht="13.5" hidden="false" customHeight="false" outlineLevel="0" collapsed="false">
      <c r="A25" s="330"/>
      <c r="B25" s="330"/>
      <c r="C25" s="348"/>
      <c r="D25" s="337" t="s">
        <v>125</v>
      </c>
      <c r="E25" s="337"/>
      <c r="F25" s="337"/>
      <c r="G25" s="337"/>
      <c r="H25" s="337"/>
      <c r="I25" s="337"/>
      <c r="J25" s="349"/>
      <c r="K25" s="112"/>
    </row>
    <row r="26" customFormat="false" ht="11.25" hidden="false" customHeight="true" outlineLevel="0" collapsed="false">
      <c r="A26" s="330" t="s">
        <v>135</v>
      </c>
      <c r="B26" s="330"/>
      <c r="C26" s="330"/>
      <c r="D26" s="350" t="s">
        <v>136</v>
      </c>
      <c r="E26" s="350"/>
      <c r="F26" s="351" t="s">
        <v>137</v>
      </c>
      <c r="G26" s="352" t="s">
        <v>138</v>
      </c>
      <c r="H26" s="352"/>
      <c r="I26" s="352"/>
      <c r="J26" s="353"/>
      <c r="K26" s="354"/>
      <c r="M26" s="355"/>
      <c r="P26" s="356"/>
    </row>
    <row r="27" customFormat="false" ht="15.75" hidden="false" customHeight="true" outlineLevel="0" collapsed="false">
      <c r="A27" s="336" t="s">
        <v>139</v>
      </c>
      <c r="B27" s="336"/>
      <c r="C27" s="336"/>
      <c r="D27" s="331" t="s">
        <v>125</v>
      </c>
      <c r="E27" s="331"/>
      <c r="F27" s="331" t="s">
        <v>125</v>
      </c>
      <c r="G27" s="331" t="s">
        <v>125</v>
      </c>
      <c r="H27" s="331"/>
      <c r="I27" s="331"/>
      <c r="J27" s="357"/>
      <c r="K27" s="358" t="s">
        <v>125</v>
      </c>
      <c r="L27" s="359" t="s">
        <v>140</v>
      </c>
      <c r="M27" s="358" t="s">
        <v>125</v>
      </c>
      <c r="N27" s="360" t="s">
        <v>141</v>
      </c>
      <c r="O27" s="358" t="s">
        <v>125</v>
      </c>
    </row>
    <row r="28" customFormat="false" ht="12.75" hidden="false" customHeight="false" outlineLevel="0" collapsed="false">
      <c r="A28" s="330" t="s">
        <v>142</v>
      </c>
      <c r="B28" s="330"/>
      <c r="C28" s="361" t="n">
        <v>1</v>
      </c>
      <c r="D28" s="362" t="s">
        <v>125</v>
      </c>
      <c r="E28" s="362"/>
      <c r="F28" s="362"/>
      <c r="G28" s="331" t="s">
        <v>125</v>
      </c>
      <c r="H28" s="331"/>
      <c r="I28" s="331"/>
      <c r="J28" s="331"/>
      <c r="K28" s="331"/>
      <c r="L28" s="363" t="n">
        <v>2</v>
      </c>
    </row>
    <row r="29" customFormat="false" ht="12.75" hidden="false" customHeight="false" outlineLevel="0" collapsed="false">
      <c r="A29" s="330" t="s">
        <v>143</v>
      </c>
      <c r="B29" s="330"/>
      <c r="C29" s="361" t="n">
        <v>3</v>
      </c>
      <c r="D29" s="331" t="s">
        <v>125</v>
      </c>
      <c r="E29" s="331"/>
      <c r="F29" s="331"/>
      <c r="G29" s="331" t="s">
        <v>125</v>
      </c>
      <c r="H29" s="331"/>
      <c r="I29" s="331"/>
      <c r="J29" s="331"/>
      <c r="K29" s="331"/>
      <c r="L29" s="363" t="n">
        <v>4</v>
      </c>
    </row>
    <row r="30" customFormat="false" ht="9" hidden="false" customHeight="true" outlineLevel="0" collapsed="false">
      <c r="A30" s="330"/>
      <c r="B30" s="330"/>
      <c r="C30" s="348"/>
      <c r="D30" s="364" t="n">
        <v>1</v>
      </c>
      <c r="E30" s="364"/>
      <c r="F30" s="364" t="n">
        <v>2</v>
      </c>
      <c r="G30" s="364"/>
      <c r="H30" s="364"/>
      <c r="I30" s="364" t="n">
        <v>3</v>
      </c>
      <c r="J30" s="364"/>
      <c r="K30" s="365"/>
      <c r="L30" s="363" t="n">
        <v>4</v>
      </c>
    </row>
    <row r="31" customFormat="false" ht="12.75" hidden="false" customHeight="false" outlineLevel="0" collapsed="false">
      <c r="A31" s="330" t="s">
        <v>144</v>
      </c>
      <c r="B31" s="330"/>
      <c r="C31" s="330"/>
      <c r="D31" s="331" t="s">
        <v>125</v>
      </c>
      <c r="E31" s="331"/>
      <c r="F31" s="331" t="s">
        <v>125</v>
      </c>
      <c r="G31" s="331"/>
      <c r="H31" s="366"/>
      <c r="I31" s="331" t="s">
        <v>125</v>
      </c>
      <c r="J31" s="331"/>
      <c r="K31" s="331"/>
      <c r="L31" s="358" t="s">
        <v>125</v>
      </c>
      <c r="M31" s="358"/>
    </row>
    <row r="32" customFormat="false" ht="12.75" hidden="false" customHeight="false" outlineLevel="0" collapsed="false">
      <c r="A32" s="330" t="s">
        <v>145</v>
      </c>
      <c r="B32" s="330"/>
      <c r="C32" s="330"/>
      <c r="D32" s="331" t="s">
        <v>125</v>
      </c>
      <c r="E32" s="331"/>
      <c r="F32" s="331" t="s">
        <v>125</v>
      </c>
      <c r="G32" s="331"/>
      <c r="H32" s="366" t="n">
        <v>23262</v>
      </c>
      <c r="I32" s="331" t="s">
        <v>125</v>
      </c>
      <c r="J32" s="331"/>
      <c r="K32" s="331"/>
      <c r="L32" s="358" t="s">
        <v>125</v>
      </c>
      <c r="M32" s="358"/>
    </row>
    <row r="33" customFormat="false" ht="11.25" hidden="false" customHeight="true" outlineLevel="0" collapsed="false">
      <c r="A33" s="330"/>
      <c r="B33" s="330"/>
      <c r="C33" s="330"/>
      <c r="D33" s="367" t="s">
        <v>136</v>
      </c>
      <c r="E33" s="367"/>
      <c r="F33" s="368" t="s">
        <v>137</v>
      </c>
      <c r="G33" s="369" t="s">
        <v>138</v>
      </c>
      <c r="H33" s="369"/>
      <c r="I33" s="369"/>
      <c r="J33" s="353"/>
      <c r="K33" s="354"/>
      <c r="L33" s="355"/>
      <c r="M33" s="355"/>
    </row>
    <row r="34" customFormat="false" ht="12.75" hidden="false" customHeight="false" outlineLevel="0" collapsed="false">
      <c r="A34" s="330" t="s">
        <v>135</v>
      </c>
      <c r="B34" s="330"/>
      <c r="C34" s="330"/>
      <c r="D34" s="331" t="s">
        <v>125</v>
      </c>
      <c r="E34" s="331"/>
      <c r="F34" s="331" t="s">
        <v>125</v>
      </c>
      <c r="G34" s="331" t="s">
        <v>125</v>
      </c>
      <c r="H34" s="331"/>
      <c r="I34" s="331"/>
      <c r="J34" s="357" t="s">
        <v>146</v>
      </c>
      <c r="K34" s="358" t="s">
        <v>125</v>
      </c>
      <c r="L34" s="26" t="s">
        <v>140</v>
      </c>
      <c r="M34" s="358" t="s">
        <v>125</v>
      </c>
      <c r="N34" s="0" t="s">
        <v>141</v>
      </c>
      <c r="O34" s="358" t="s">
        <v>125</v>
      </c>
    </row>
    <row r="35" customFormat="false" ht="5.25" hidden="false" customHeight="true" outlineLevel="0" collapsed="false">
      <c r="A35" s="330"/>
      <c r="B35" s="330"/>
      <c r="C35" s="330"/>
      <c r="D35" s="370"/>
      <c r="E35" s="371"/>
      <c r="F35" s="371"/>
      <c r="G35" s="372"/>
      <c r="H35" s="373"/>
      <c r="I35" s="339"/>
      <c r="J35" s="339"/>
      <c r="K35" s="112"/>
    </row>
    <row r="36" customFormat="false" ht="12.75" hidden="false" customHeight="false" outlineLevel="0" collapsed="false">
      <c r="A36" s="330" t="s">
        <v>134</v>
      </c>
      <c r="B36" s="330"/>
      <c r="C36" s="330"/>
      <c r="D36" s="331" t="s">
        <v>125</v>
      </c>
      <c r="E36" s="331"/>
      <c r="F36" s="331" t="s">
        <v>125</v>
      </c>
      <c r="G36" s="331"/>
      <c r="H36" s="374"/>
      <c r="I36" s="373"/>
      <c r="J36" s="373"/>
      <c r="K36" s="112"/>
    </row>
    <row r="37" customFormat="false" ht="12.75" hidden="false" customHeight="false" outlineLevel="0" collapsed="false">
      <c r="A37" s="330"/>
      <c r="B37" s="330"/>
      <c r="C37" s="330"/>
      <c r="D37" s="331" t="s">
        <v>125</v>
      </c>
      <c r="E37" s="331"/>
      <c r="F37" s="331" t="s">
        <v>125</v>
      </c>
      <c r="G37" s="331"/>
      <c r="H37" s="374"/>
      <c r="I37" s="373"/>
      <c r="J37" s="373"/>
      <c r="K37" s="112"/>
    </row>
    <row r="38" customFormat="false" ht="4.5" hidden="false" customHeight="true" outlineLevel="0" collapsed="false">
      <c r="A38" s="330"/>
      <c r="B38" s="330"/>
      <c r="C38" s="330"/>
      <c r="D38" s="339"/>
      <c r="E38" s="339"/>
      <c r="F38" s="339"/>
      <c r="G38" s="339"/>
      <c r="H38" s="338"/>
      <c r="I38" s="339"/>
      <c r="J38" s="339"/>
      <c r="K38" s="112"/>
    </row>
    <row r="39" customFormat="false" ht="12.75" hidden="false" customHeight="false" outlineLevel="0" collapsed="false">
      <c r="A39" s="330" t="s">
        <v>147</v>
      </c>
      <c r="B39" s="330"/>
      <c r="C39" s="330"/>
      <c r="D39" s="331" t="s">
        <v>125</v>
      </c>
      <c r="E39" s="331"/>
      <c r="F39" s="331"/>
      <c r="G39" s="331"/>
      <c r="H39" s="374"/>
      <c r="I39" s="373"/>
      <c r="J39" s="373"/>
      <c r="K39" s="112"/>
    </row>
    <row r="40" customFormat="false" ht="12.75" hidden="false" customHeight="false" outlineLevel="0" collapsed="false">
      <c r="A40" s="330"/>
      <c r="B40" s="330"/>
      <c r="C40" s="330"/>
      <c r="D40" s="331" t="s">
        <v>125</v>
      </c>
      <c r="E40" s="331"/>
      <c r="F40" s="331"/>
      <c r="G40" s="331"/>
      <c r="H40" s="374"/>
      <c r="I40" s="373"/>
      <c r="J40" s="373"/>
      <c r="K40" s="112"/>
    </row>
    <row r="41" customFormat="false" ht="6" hidden="false" customHeight="true" outlineLevel="0" collapsed="false">
      <c r="A41" s="330"/>
      <c r="B41" s="330"/>
      <c r="C41" s="330"/>
      <c r="D41" s="339"/>
      <c r="E41" s="339"/>
      <c r="F41" s="339"/>
      <c r="G41" s="339"/>
      <c r="H41" s="339"/>
      <c r="I41" s="339"/>
      <c r="J41" s="339"/>
      <c r="K41" s="112"/>
    </row>
    <row r="42" customFormat="false" ht="15" hidden="false" customHeight="true" outlineLevel="0" collapsed="false">
      <c r="A42" s="330" t="s">
        <v>148</v>
      </c>
      <c r="B42" s="330"/>
      <c r="C42" s="330"/>
      <c r="D42" s="339"/>
      <c r="E42" s="339"/>
      <c r="F42" s="339"/>
      <c r="G42" s="339"/>
      <c r="H42" s="339"/>
      <c r="I42" s="331" t="s">
        <v>125</v>
      </c>
      <c r="J42" s="331"/>
      <c r="K42" s="331"/>
      <c r="L42" s="331"/>
      <c r="M42" s="331"/>
      <c r="N42" s="331"/>
      <c r="O42" s="331"/>
    </row>
    <row r="43" customFormat="false" ht="15" hidden="false" customHeight="true" outlineLevel="0" collapsed="false">
      <c r="A43" s="330"/>
      <c r="B43" s="330"/>
      <c r="C43" s="330"/>
      <c r="D43" s="339"/>
      <c r="E43" s="339"/>
      <c r="F43" s="339"/>
      <c r="G43" s="339"/>
      <c r="H43" s="339"/>
      <c r="I43" s="331" t="s">
        <v>125</v>
      </c>
      <c r="J43" s="331"/>
      <c r="K43" s="331"/>
      <c r="L43" s="331"/>
      <c r="M43" s="331"/>
      <c r="N43" s="331"/>
      <c r="O43" s="331"/>
    </row>
    <row r="44" customFormat="false" ht="6" hidden="false" customHeight="true" outlineLevel="0" collapsed="false">
      <c r="A44" s="330"/>
      <c r="B44" s="330"/>
      <c r="C44" s="330"/>
      <c r="D44" s="339"/>
      <c r="E44" s="339"/>
      <c r="F44" s="339"/>
      <c r="G44" s="339"/>
      <c r="H44" s="339"/>
      <c r="I44" s="339"/>
      <c r="J44" s="339"/>
      <c r="K44" s="112"/>
    </row>
    <row r="45" customFormat="false" ht="12.75" hidden="false" customHeight="true" outlineLevel="0" collapsed="false">
      <c r="A45" s="375" t="s">
        <v>149</v>
      </c>
      <c r="B45" s="375"/>
      <c r="C45" s="375"/>
      <c r="D45" s="337" t="s">
        <v>125</v>
      </c>
      <c r="E45" s="337"/>
      <c r="F45" s="337"/>
      <c r="G45" s="337"/>
      <c r="H45" s="337"/>
      <c r="I45" s="337"/>
      <c r="J45" s="349"/>
      <c r="K45" s="112"/>
    </row>
    <row r="46" customFormat="false" ht="12.75" hidden="false" customHeight="false" outlineLevel="0" collapsed="false">
      <c r="A46" s="375"/>
      <c r="B46" s="375"/>
      <c r="C46" s="375"/>
      <c r="D46" s="337" t="s">
        <v>125</v>
      </c>
      <c r="E46" s="337"/>
      <c r="F46" s="337"/>
      <c r="G46" s="337"/>
      <c r="H46" s="337"/>
      <c r="I46" s="337"/>
      <c r="J46" s="349"/>
      <c r="K46" s="112"/>
    </row>
    <row r="47" customFormat="false" ht="5.25" hidden="false" customHeight="true" outlineLevel="0" collapsed="false">
      <c r="A47" s="330"/>
      <c r="B47" s="330"/>
      <c r="C47" s="330"/>
      <c r="D47" s="339"/>
      <c r="E47" s="339"/>
      <c r="F47" s="339"/>
      <c r="G47" s="339"/>
      <c r="H47" s="339"/>
      <c r="I47" s="339"/>
      <c r="J47" s="339"/>
      <c r="K47" s="112"/>
    </row>
    <row r="48" customFormat="false" ht="12.75" hidden="false" customHeight="false" outlineLevel="0" collapsed="false">
      <c r="A48" s="376" t="s">
        <v>150</v>
      </c>
      <c r="B48" s="376"/>
      <c r="C48" s="376"/>
      <c r="D48" s="331" t="s">
        <v>125</v>
      </c>
      <c r="E48" s="331"/>
      <c r="F48" s="331"/>
      <c r="G48" s="377" t="s">
        <v>137</v>
      </c>
      <c r="H48" s="377" t="s">
        <v>125</v>
      </c>
      <c r="I48" s="331" t="s">
        <v>125</v>
      </c>
      <c r="J48" s="357" t="s">
        <v>146</v>
      </c>
      <c r="K48" s="331" t="s">
        <v>125</v>
      </c>
      <c r="L48" s="359" t="s">
        <v>140</v>
      </c>
      <c r="M48" s="358" t="s">
        <v>125</v>
      </c>
    </row>
    <row r="49" customFormat="false" ht="12.75" hidden="false" customHeight="false" outlineLevel="0" collapsed="false">
      <c r="A49" s="330" t="s">
        <v>151</v>
      </c>
      <c r="B49" s="330"/>
      <c r="C49" s="330"/>
      <c r="D49" s="331" t="s">
        <v>125</v>
      </c>
      <c r="E49" s="331"/>
      <c r="F49" s="378" t="s">
        <v>152</v>
      </c>
      <c r="G49" s="331" t="s">
        <v>125</v>
      </c>
      <c r="H49" s="331"/>
      <c r="I49" s="331"/>
      <c r="J49" s="379"/>
      <c r="K49" s="112"/>
    </row>
    <row r="50" customFormat="false" ht="15" hidden="false" customHeight="true" outlineLevel="0" collapsed="false">
      <c r="A50" s="330" t="s">
        <v>153</v>
      </c>
      <c r="B50" s="330"/>
      <c r="C50" s="330"/>
      <c r="D50" s="331" t="s">
        <v>125</v>
      </c>
      <c r="E50" s="331"/>
      <c r="F50" s="364" t="s">
        <v>154</v>
      </c>
      <c r="G50" s="362" t="s">
        <v>125</v>
      </c>
      <c r="H50" s="374"/>
      <c r="I50" s="339"/>
      <c r="J50" s="339"/>
      <c r="K50" s="112"/>
    </row>
    <row r="51" customFormat="false" ht="12.75" hidden="false" customHeight="false" outlineLevel="0" collapsed="false">
      <c r="A51" s="330" t="s">
        <v>155</v>
      </c>
      <c r="B51" s="330"/>
      <c r="C51" s="330"/>
      <c r="D51" s="362" t="s">
        <v>125</v>
      </c>
      <c r="E51" s="374" t="s">
        <v>125</v>
      </c>
      <c r="F51" s="332"/>
      <c r="G51" s="332"/>
      <c r="H51" s="332"/>
      <c r="I51" s="332"/>
      <c r="J51" s="332"/>
      <c r="K51" s="112"/>
    </row>
    <row r="52" customFormat="false" ht="12.75" hidden="false" customHeight="false" outlineLevel="0" collapsed="false">
      <c r="A52" s="380" t="s">
        <v>156</v>
      </c>
      <c r="B52" s="380"/>
      <c r="C52" s="381"/>
      <c r="D52" s="331" t="s">
        <v>125</v>
      </c>
      <c r="E52" s="374"/>
      <c r="F52" s="382"/>
      <c r="G52" s="382"/>
      <c r="H52" s="382"/>
      <c r="I52" s="332"/>
      <c r="J52" s="332"/>
      <c r="K52" s="112"/>
    </row>
    <row r="53" customFormat="false" ht="12.75" hidden="false" customHeight="false" outlineLevel="0" collapsed="false">
      <c r="A53" s="380" t="s">
        <v>157</v>
      </c>
      <c r="B53" s="380"/>
      <c r="C53" s="380"/>
      <c r="D53" s="331" t="s">
        <v>125</v>
      </c>
      <c r="E53" s="383" t="s">
        <v>158</v>
      </c>
      <c r="F53" s="331" t="s">
        <v>125</v>
      </c>
      <c r="G53" s="384" t="s">
        <v>159</v>
      </c>
      <c r="H53" s="384"/>
      <c r="I53" s="331" t="s">
        <v>125</v>
      </c>
      <c r="J53" s="332"/>
      <c r="K53" s="112"/>
    </row>
    <row r="54" customFormat="false" ht="12.75" hidden="false" customHeight="false" outlineLevel="0" collapsed="false">
      <c r="A54" s="380" t="s">
        <v>160</v>
      </c>
      <c r="B54" s="380"/>
      <c r="C54" s="380"/>
      <c r="D54" s="331" t="s">
        <v>125</v>
      </c>
      <c r="E54" s="374"/>
      <c r="F54" s="382"/>
      <c r="G54" s="382"/>
      <c r="H54" s="382"/>
      <c r="I54" s="332"/>
      <c r="J54" s="332"/>
      <c r="K54" s="112"/>
    </row>
    <row r="55" customFormat="false" ht="12.75" hidden="false" customHeight="false" outlineLevel="0" collapsed="false">
      <c r="A55" s="380" t="s">
        <v>161</v>
      </c>
      <c r="B55" s="380"/>
      <c r="C55" s="380"/>
      <c r="D55" s="331" t="s">
        <v>125</v>
      </c>
      <c r="E55" s="374"/>
      <c r="F55" s="385"/>
      <c r="G55" s="385"/>
      <c r="H55" s="385"/>
      <c r="I55" s="332"/>
      <c r="J55" s="332"/>
      <c r="K55" s="112"/>
    </row>
    <row r="56" customFormat="false" ht="12.75" hidden="false" customHeight="false" outlineLevel="0" collapsed="false">
      <c r="A56" s="380" t="s">
        <v>162</v>
      </c>
      <c r="B56" s="380"/>
      <c r="C56" s="380"/>
      <c r="D56" s="331" t="s">
        <v>125</v>
      </c>
      <c r="E56" s="374"/>
      <c r="F56" s="382"/>
      <c r="G56" s="382"/>
      <c r="H56" s="382"/>
      <c r="I56" s="332"/>
      <c r="J56" s="332"/>
      <c r="K56" s="112"/>
    </row>
    <row r="57" customFormat="false" ht="15" hidden="false" customHeight="true" outlineLevel="0" collapsed="false">
      <c r="A57" s="340" t="s">
        <v>163</v>
      </c>
      <c r="B57" s="340"/>
      <c r="C57" s="340"/>
      <c r="D57" s="331" t="s">
        <v>125</v>
      </c>
      <c r="E57" s="112"/>
      <c r="F57" s="112"/>
      <c r="G57" s="112"/>
      <c r="H57" s="112"/>
      <c r="I57" s="112"/>
      <c r="J57" s="112"/>
      <c r="K57" s="112"/>
    </row>
    <row r="58" customFormat="false" ht="4.5" hidden="false" customHeight="true" outlineLevel="0" collapsed="false">
      <c r="A58" s="386"/>
      <c r="B58" s="386"/>
      <c r="C58" s="386"/>
      <c r="D58" s="112"/>
      <c r="E58" s="112"/>
      <c r="F58" s="112"/>
      <c r="G58" s="112"/>
      <c r="H58" s="112"/>
      <c r="I58" s="112"/>
      <c r="J58" s="112"/>
      <c r="K58" s="112"/>
    </row>
    <row r="59" s="97" customFormat="true" ht="21.75" hidden="false" customHeight="false" outlineLevel="0" collapsed="false">
      <c r="A59" s="387" t="s">
        <v>164</v>
      </c>
      <c r="B59" s="387"/>
      <c r="C59" s="387"/>
      <c r="D59" s="387"/>
      <c r="E59" s="387"/>
      <c r="F59" s="387"/>
      <c r="G59" s="388" t="n">
        <f aca="false">('HOJA DE CALCULO'!P51:P51)</f>
        <v>0</v>
      </c>
      <c r="H59" s="388"/>
      <c r="I59" s="388"/>
      <c r="J59" s="389" t="s">
        <v>165</v>
      </c>
      <c r="K59" s="389"/>
      <c r="L59" s="389"/>
      <c r="M59" s="389"/>
      <c r="N59" s="389"/>
      <c r="O59" s="389"/>
    </row>
    <row r="60" s="97" customFormat="true" ht="21.75" hidden="false" customHeight="false" outlineLevel="0" collapsed="false">
      <c r="A60" s="390" t="s">
        <v>166</v>
      </c>
      <c r="B60" s="390"/>
      <c r="C60" s="390"/>
      <c r="D60" s="390"/>
      <c r="E60" s="390"/>
      <c r="G60" s="391" t="n">
        <f aca="false">+G59/J12</f>
        <v>0</v>
      </c>
      <c r="H60" s="391"/>
      <c r="I60" s="391"/>
      <c r="J60" s="389"/>
      <c r="K60" s="389"/>
      <c r="L60" s="389"/>
      <c r="M60" s="389"/>
      <c r="N60" s="389"/>
      <c r="O60" s="389"/>
    </row>
    <row r="61" customFormat="false" ht="6.75" hidden="false" customHeight="true" outlineLevel="0" collapsed="false">
      <c r="A61" s="392"/>
      <c r="B61" s="392"/>
      <c r="C61" s="392"/>
      <c r="D61" s="392"/>
      <c r="E61" s="392"/>
      <c r="G61" s="393"/>
      <c r="H61" s="393"/>
      <c r="I61" s="393"/>
      <c r="J61" s="365"/>
    </row>
    <row r="62" customFormat="false" ht="15.75" hidden="false" customHeight="false" outlineLevel="0" collapsed="false">
      <c r="A62" s="394" t="s">
        <v>167</v>
      </c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</row>
    <row r="63" customFormat="false" ht="4.5" hidden="false" customHeight="true" outlineLevel="0" collapsed="false">
      <c r="A63" s="386"/>
      <c r="B63" s="386"/>
      <c r="C63" s="386"/>
      <c r="F63" s="359"/>
    </row>
    <row r="64" customFormat="false" ht="4.5" hidden="false" customHeight="true" outlineLevel="0" collapsed="false">
      <c r="A64" s="386"/>
      <c r="B64" s="386"/>
      <c r="C64" s="386"/>
      <c r="F64" s="359"/>
    </row>
    <row r="65" customFormat="false" ht="18" hidden="false" customHeight="true" outlineLevel="0" collapsed="false">
      <c r="A65" s="395" t="s">
        <v>168</v>
      </c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</row>
    <row r="66" customFormat="false" ht="15" hidden="false" customHeight="true" outlineLevel="0" collapsed="false">
      <c r="A66" s="396"/>
      <c r="B66" s="397"/>
      <c r="C66" s="397"/>
      <c r="D66" s="398" t="s">
        <v>169</v>
      </c>
      <c r="E66" s="398"/>
      <c r="F66" s="398"/>
      <c r="G66" s="398"/>
      <c r="H66" s="399"/>
      <c r="I66" s="400" t="s">
        <v>170</v>
      </c>
      <c r="J66" s="400"/>
      <c r="K66" s="400"/>
      <c r="L66" s="400"/>
      <c r="M66" s="400"/>
      <c r="N66" s="400"/>
      <c r="O66" s="9"/>
      <c r="P66" s="401"/>
    </row>
    <row r="67" customFormat="false" ht="15.75" hidden="false" customHeight="true" outlineLevel="0" collapsed="false">
      <c r="A67" s="402" t="s">
        <v>171</v>
      </c>
      <c r="B67" s="403"/>
      <c r="C67" s="404"/>
      <c r="D67" s="405" t="s">
        <v>125</v>
      </c>
      <c r="E67" s="405"/>
      <c r="F67" s="405"/>
      <c r="G67" s="405"/>
      <c r="H67" s="406"/>
      <c r="I67" s="407" t="s">
        <v>125</v>
      </c>
      <c r="J67" s="407"/>
      <c r="K67" s="407"/>
      <c r="L67" s="407"/>
      <c r="M67" s="407"/>
      <c r="N67" s="407"/>
      <c r="O67" s="408"/>
      <c r="P67" s="401"/>
    </row>
    <row r="68" customFormat="false" ht="12.75" hidden="false" customHeight="false" outlineLevel="0" collapsed="false">
      <c r="A68" s="409"/>
      <c r="B68" s="168"/>
      <c r="C68" s="168"/>
      <c r="D68" s="405" t="s">
        <v>125</v>
      </c>
      <c r="E68" s="405"/>
      <c r="F68" s="405"/>
      <c r="G68" s="405"/>
      <c r="H68" s="406"/>
      <c r="I68" s="407"/>
      <c r="J68" s="407"/>
      <c r="K68" s="407"/>
      <c r="L68" s="407"/>
      <c r="M68" s="407"/>
      <c r="N68" s="407"/>
      <c r="O68" s="9"/>
      <c r="P68" s="401"/>
    </row>
    <row r="69" customFormat="false" ht="16.5" hidden="false" customHeight="true" outlineLevel="0" collapsed="false">
      <c r="A69" s="410" t="s">
        <v>172</v>
      </c>
      <c r="B69" s="410"/>
      <c r="C69" s="410"/>
      <c r="D69" s="410"/>
      <c r="E69" s="411" t="n">
        <v>0</v>
      </c>
      <c r="F69" s="411"/>
      <c r="G69" s="412" t="s">
        <v>173</v>
      </c>
      <c r="H69" s="412"/>
      <c r="I69" s="412"/>
      <c r="J69" s="411" t="n">
        <v>0</v>
      </c>
      <c r="K69" s="411"/>
      <c r="L69" s="9"/>
      <c r="M69" s="9"/>
      <c r="N69" s="413" t="s">
        <v>174</v>
      </c>
      <c r="O69" s="413"/>
      <c r="P69" s="401"/>
    </row>
    <row r="70" customFormat="false" ht="6" hidden="false" customHeight="true" outlineLevel="0" collapsed="false">
      <c r="A70" s="414"/>
      <c r="B70" s="415"/>
      <c r="C70" s="415"/>
      <c r="D70" s="416"/>
      <c r="E70" s="416"/>
      <c r="F70" s="416"/>
      <c r="G70" s="417"/>
      <c r="H70" s="418"/>
      <c r="I70" s="419"/>
      <c r="J70" s="416"/>
      <c r="K70" s="9"/>
      <c r="L70" s="9"/>
      <c r="M70" s="9"/>
      <c r="N70" s="9"/>
      <c r="O70" s="9"/>
      <c r="P70" s="401"/>
    </row>
    <row r="71" customFormat="false" ht="16.5" hidden="false" customHeight="false" outlineLevel="0" collapsed="false">
      <c r="A71" s="420"/>
      <c r="B71" s="420"/>
      <c r="C71" s="420"/>
      <c r="D71" s="420"/>
      <c r="E71" s="9"/>
      <c r="F71" s="9"/>
      <c r="G71" s="421" t="s">
        <v>175</v>
      </c>
      <c r="H71" s="421"/>
      <c r="I71" s="421"/>
      <c r="J71" s="422" t="n">
        <f aca="false">+J69*J12</f>
        <v>0</v>
      </c>
      <c r="K71" s="422"/>
      <c r="L71" s="422"/>
      <c r="M71" s="423"/>
      <c r="N71" s="423"/>
      <c r="O71" s="423"/>
      <c r="P71" s="423"/>
    </row>
    <row r="72" customFormat="false" ht="6" hidden="false" customHeight="true" outlineLevel="0" collapsed="false">
      <c r="A72" s="424"/>
      <c r="B72" s="425"/>
      <c r="C72" s="425"/>
      <c r="D72" s="425"/>
      <c r="E72" s="426"/>
      <c r="F72" s="416"/>
      <c r="G72" s="417"/>
      <c r="H72" s="418"/>
      <c r="I72" s="419"/>
      <c r="J72" s="416"/>
      <c r="K72" s="9"/>
      <c r="L72" s="9"/>
      <c r="M72" s="9"/>
      <c r="N72" s="9"/>
      <c r="O72" s="9"/>
      <c r="P72" s="401"/>
    </row>
    <row r="73" customFormat="false" ht="9.75" hidden="false" customHeight="true" outlineLevel="0" collapsed="false">
      <c r="A73" s="414"/>
      <c r="B73" s="415"/>
      <c r="C73" s="415"/>
      <c r="D73" s="416"/>
      <c r="E73" s="416"/>
      <c r="F73" s="416"/>
      <c r="G73" s="417"/>
      <c r="H73" s="418"/>
      <c r="I73" s="427" t="s">
        <v>176</v>
      </c>
      <c r="J73" s="427"/>
      <c r="K73" s="427"/>
      <c r="L73" s="146" t="s">
        <v>177</v>
      </c>
      <c r="M73" s="9"/>
      <c r="N73" s="428"/>
      <c r="O73" s="428"/>
      <c r="P73" s="428"/>
    </row>
    <row r="74" customFormat="false" ht="12.75" hidden="false" customHeight="false" outlineLevel="0" collapsed="false">
      <c r="A74" s="429" t="s">
        <v>178</v>
      </c>
      <c r="B74" s="430"/>
      <c r="C74" s="405" t="s">
        <v>125</v>
      </c>
      <c r="D74" s="405"/>
      <c r="E74" s="405"/>
      <c r="F74" s="405"/>
      <c r="G74" s="405"/>
      <c r="H74" s="431"/>
      <c r="I74" s="432" t="s">
        <v>125</v>
      </c>
      <c r="J74" s="432"/>
      <c r="K74" s="432"/>
      <c r="L74" s="433" t="s">
        <v>125</v>
      </c>
      <c r="M74" s="226" t="s">
        <v>10</v>
      </c>
      <c r="N74" s="434" t="s">
        <v>179</v>
      </c>
      <c r="O74" s="434"/>
      <c r="P74" s="434"/>
      <c r="Q74" s="435"/>
      <c r="R74" s="435"/>
      <c r="S74" s="435"/>
      <c r="T74" s="435"/>
      <c r="U74" s="435"/>
      <c r="V74" s="435"/>
      <c r="W74" s="435"/>
      <c r="X74" s="435"/>
    </row>
    <row r="75" customFormat="false" ht="12.75" hidden="false" customHeight="false" outlineLevel="0" collapsed="false">
      <c r="A75" s="414"/>
      <c r="B75" s="415"/>
      <c r="C75" s="405" t="s">
        <v>125</v>
      </c>
      <c r="D75" s="405"/>
      <c r="E75" s="405"/>
      <c r="F75" s="405"/>
      <c r="G75" s="405"/>
      <c r="H75" s="143"/>
      <c r="I75" s="432" t="s">
        <v>125</v>
      </c>
      <c r="J75" s="432"/>
      <c r="K75" s="432"/>
      <c r="L75" s="433" t="s">
        <v>125</v>
      </c>
      <c r="M75" s="226" t="s">
        <v>10</v>
      </c>
      <c r="N75" s="436" t="s">
        <v>125</v>
      </c>
      <c r="O75" s="436"/>
      <c r="P75" s="436"/>
      <c r="Q75" s="146"/>
      <c r="R75" s="146"/>
      <c r="S75" s="146"/>
      <c r="T75" s="146"/>
      <c r="U75" s="146"/>
      <c r="V75" s="146"/>
      <c r="W75" s="146"/>
      <c r="X75" s="146"/>
    </row>
    <row r="76" customFormat="false" ht="11.25" hidden="false" customHeight="true" outlineLevel="0" collapsed="false">
      <c r="A76" s="437"/>
      <c r="B76" s="9"/>
      <c r="C76" s="9"/>
      <c r="D76" s="9"/>
      <c r="E76" s="9"/>
      <c r="F76" s="9"/>
      <c r="G76" s="401"/>
      <c r="I76" s="438"/>
      <c r="J76" s="438"/>
      <c r="K76" s="438"/>
      <c r="L76" s="433" t="s">
        <v>125</v>
      </c>
      <c r="M76" s="226" t="s">
        <v>10</v>
      </c>
      <c r="N76" s="436"/>
      <c r="O76" s="436"/>
      <c r="P76" s="436"/>
      <c r="Q76" s="146"/>
      <c r="R76" s="146"/>
      <c r="S76" s="146"/>
      <c r="T76" s="146"/>
      <c r="U76" s="146"/>
      <c r="V76" s="146"/>
      <c r="W76" s="146"/>
      <c r="X76" s="146"/>
    </row>
    <row r="77" customFormat="false" ht="12.75" hidden="false" customHeight="false" outlineLevel="0" collapsed="false">
      <c r="A77" s="437"/>
      <c r="B77" s="9"/>
      <c r="C77" s="9"/>
      <c r="D77" s="9"/>
      <c r="E77" s="9"/>
      <c r="F77" s="9"/>
      <c r="G77" s="401"/>
      <c r="I77" s="432"/>
      <c r="J77" s="432"/>
      <c r="K77" s="432"/>
      <c r="L77" s="433" t="s">
        <v>125</v>
      </c>
      <c r="M77" s="226" t="s">
        <v>10</v>
      </c>
      <c r="N77" s="436"/>
      <c r="O77" s="436"/>
      <c r="P77" s="436"/>
      <c r="Q77" s="439"/>
      <c r="R77" s="439"/>
      <c r="S77" s="439"/>
      <c r="T77" s="439"/>
      <c r="U77" s="439"/>
      <c r="V77" s="439"/>
      <c r="W77" s="439"/>
      <c r="X77" s="439"/>
    </row>
    <row r="78" customFormat="false" ht="13.5" hidden="false" customHeight="false" outlineLevel="0" collapsed="false">
      <c r="A78" s="440"/>
      <c r="B78" s="441"/>
      <c r="C78" s="441"/>
      <c r="D78" s="441"/>
      <c r="E78" s="441"/>
      <c r="F78" s="441"/>
      <c r="G78" s="442"/>
      <c r="I78" s="443"/>
      <c r="J78" s="443"/>
      <c r="K78" s="443"/>
      <c r="L78" s="444" t="s">
        <v>125</v>
      </c>
      <c r="M78" s="445" t="s">
        <v>10</v>
      </c>
      <c r="N78" s="446"/>
      <c r="O78" s="446"/>
      <c r="P78" s="446"/>
      <c r="Q78" s="439"/>
      <c r="R78" s="439"/>
      <c r="S78" s="439"/>
      <c r="T78" s="439"/>
      <c r="U78" s="439"/>
      <c r="V78" s="439"/>
      <c r="W78" s="439"/>
      <c r="X78" s="43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I79" s="447"/>
      <c r="J79" s="447"/>
      <c r="K79" s="447"/>
      <c r="L79" s="448"/>
      <c r="M79" s="226"/>
      <c r="N79" s="449"/>
      <c r="O79" s="449"/>
      <c r="P79" s="449"/>
      <c r="Q79" s="439"/>
      <c r="R79" s="439"/>
      <c r="S79" s="439"/>
      <c r="T79" s="439"/>
      <c r="U79" s="439"/>
      <c r="V79" s="439"/>
      <c r="W79" s="439"/>
      <c r="X79" s="439"/>
    </row>
    <row r="80" customFormat="false" ht="13.5" hidden="false" customHeight="false" outlineLevel="0" collapsed="false">
      <c r="A80" s="450" t="s">
        <v>180</v>
      </c>
      <c r="B80" s="450"/>
      <c r="C80" s="450"/>
      <c r="D80" s="451" t="s">
        <v>125</v>
      </c>
      <c r="E80" s="9"/>
      <c r="F80" s="451" t="s">
        <v>125</v>
      </c>
      <c r="G80" s="452"/>
      <c r="H80" s="452"/>
      <c r="I80" s="450"/>
      <c r="J80" s="430"/>
      <c r="K80" s="453"/>
      <c r="L80" s="453"/>
      <c r="M80" s="9"/>
      <c r="N80" s="453"/>
    </row>
    <row r="81" customFormat="false" ht="12.75" hidden="false" customHeight="false" outlineLevel="0" collapsed="false">
      <c r="A81" s="112" t="s">
        <v>181</v>
      </c>
      <c r="B81" s="112"/>
      <c r="C81" s="112"/>
      <c r="D81" s="453" t="s">
        <v>182</v>
      </c>
      <c r="E81" s="454"/>
      <c r="F81" s="453" t="s">
        <v>183</v>
      </c>
      <c r="G81" s="455"/>
      <c r="H81" s="455"/>
      <c r="I81" s="112"/>
      <c r="J81" s="415"/>
      <c r="K81" s="453"/>
      <c r="L81" s="453"/>
      <c r="M81" s="453"/>
      <c r="N81" s="453"/>
    </row>
    <row r="82" customFormat="false" ht="12.75" hidden="false" customHeight="false" outlineLevel="0" collapsed="false">
      <c r="A82" s="112"/>
      <c r="B82" s="112"/>
      <c r="C82" s="456" t="s">
        <v>184</v>
      </c>
      <c r="D82" s="456"/>
      <c r="E82" s="456" t="s">
        <v>185</v>
      </c>
      <c r="F82" s="456"/>
      <c r="G82" s="457"/>
      <c r="H82" s="226"/>
      <c r="I82" s="425"/>
      <c r="J82" s="425"/>
      <c r="K82" s="425"/>
    </row>
    <row r="83" customFormat="false" ht="12.75" hidden="false" customHeight="false" outlineLevel="0" collapsed="false">
      <c r="C83" s="458" t="s">
        <v>186</v>
      </c>
      <c r="D83" s="459" t="n">
        <v>0</v>
      </c>
      <c r="E83" s="458" t="s">
        <v>187</v>
      </c>
      <c r="F83" s="460" t="n">
        <f aca="false">IF(O83=0,0,IF(O83&lt;190,190,IF(O83&gt;190,O83)))</f>
        <v>0</v>
      </c>
      <c r="H83" s="461"/>
      <c r="J83" s="462" t="s">
        <v>188</v>
      </c>
      <c r="K83" s="462"/>
      <c r="L83" s="462"/>
      <c r="M83" s="462"/>
      <c r="N83" s="462"/>
      <c r="O83" s="463" t="n">
        <f aca="false">+E69*0.033</f>
        <v>0</v>
      </c>
    </row>
    <row r="84" customFormat="false" ht="12.75" hidden="false" customHeight="false" outlineLevel="0" collapsed="false">
      <c r="C84" s="464" t="s">
        <v>189</v>
      </c>
      <c r="D84" s="465" t="n">
        <v>0</v>
      </c>
      <c r="E84" s="464" t="s">
        <v>190</v>
      </c>
      <c r="F84" s="466" t="n">
        <f aca="false">+E69*0.1</f>
        <v>0</v>
      </c>
      <c r="H84" s="467"/>
      <c r="I84" s="425"/>
    </row>
    <row r="90" customFormat="false" ht="13.5" hidden="false" customHeight="false" outlineLevel="0" collapsed="false">
      <c r="A90" s="314" t="s">
        <v>117</v>
      </c>
      <c r="B90" s="315" t="str">
        <f aca="false">'HOJA DE CALCULO'!B56:E56</f>
        <v>Arq. HECTOR D, GENTILE </v>
      </c>
      <c r="C90" s="315"/>
      <c r="D90" s="315"/>
      <c r="E90" s="315"/>
    </row>
    <row r="91" customFormat="false" ht="13.5" hidden="false" customHeight="false" outlineLevel="0" collapsed="false">
      <c r="A91" s="314" t="s">
        <v>119</v>
      </c>
      <c r="B91" s="315" t="str">
        <f aca="false">'HOJA DE CALCULO'!B57:E57</f>
        <v>2016v1.0</v>
      </c>
      <c r="C91" s="315"/>
      <c r="D91" s="315"/>
      <c r="E91" s="315"/>
    </row>
    <row r="92" customFormat="false" ht="13.5" hidden="false" customHeight="false" outlineLevel="0" collapsed="false">
      <c r="A92" s="314" t="s">
        <v>121</v>
      </c>
      <c r="B92" s="318" t="n">
        <f aca="false">'HOJA DE CALCULO'!B58:E58</f>
        <v>42429</v>
      </c>
      <c r="C92" s="318"/>
      <c r="D92" s="318"/>
      <c r="E92" s="318"/>
    </row>
    <row r="94" customFormat="false" ht="12.75" hidden="false" customHeight="false" outlineLevel="0" collapsed="false">
      <c r="E94" s="359"/>
    </row>
  </sheetData>
  <sheetProtection sheet="true" password="cc3d"/>
  <mergeCells count="95">
    <mergeCell ref="A8:L8"/>
    <mergeCell ref="A9:M9"/>
    <mergeCell ref="D12:E12"/>
    <mergeCell ref="G12:I12"/>
    <mergeCell ref="J12:K12"/>
    <mergeCell ref="A14:B14"/>
    <mergeCell ref="D14:E14"/>
    <mergeCell ref="D18:E18"/>
    <mergeCell ref="A20:B20"/>
    <mergeCell ref="D21:I21"/>
    <mergeCell ref="D22:I22"/>
    <mergeCell ref="D23:I23"/>
    <mergeCell ref="D24:I24"/>
    <mergeCell ref="D25:I25"/>
    <mergeCell ref="D26:E26"/>
    <mergeCell ref="G26:I26"/>
    <mergeCell ref="A27:C27"/>
    <mergeCell ref="D27:E27"/>
    <mergeCell ref="G27:I27"/>
    <mergeCell ref="D28:F28"/>
    <mergeCell ref="G28:K28"/>
    <mergeCell ref="D29:F29"/>
    <mergeCell ref="G29:K29"/>
    <mergeCell ref="D31:E31"/>
    <mergeCell ref="F31:G31"/>
    <mergeCell ref="I31:K31"/>
    <mergeCell ref="L31:M31"/>
    <mergeCell ref="D32:E32"/>
    <mergeCell ref="F32:G32"/>
    <mergeCell ref="I32:K32"/>
    <mergeCell ref="L32:M32"/>
    <mergeCell ref="D33:E33"/>
    <mergeCell ref="G33:I33"/>
    <mergeCell ref="D34:E34"/>
    <mergeCell ref="G34:I34"/>
    <mergeCell ref="D36:E36"/>
    <mergeCell ref="F36:G36"/>
    <mergeCell ref="D37:E37"/>
    <mergeCell ref="F37:G37"/>
    <mergeCell ref="D39:G39"/>
    <mergeCell ref="D40:G40"/>
    <mergeCell ref="I42:O42"/>
    <mergeCell ref="I43:O43"/>
    <mergeCell ref="A45:C46"/>
    <mergeCell ref="D45:I45"/>
    <mergeCell ref="D46:I46"/>
    <mergeCell ref="A48:C48"/>
    <mergeCell ref="D48:F48"/>
    <mergeCell ref="D49:E49"/>
    <mergeCell ref="G49:I49"/>
    <mergeCell ref="D50:E50"/>
    <mergeCell ref="A57:C57"/>
    <mergeCell ref="A59:F59"/>
    <mergeCell ref="G59:I59"/>
    <mergeCell ref="J59:O60"/>
    <mergeCell ref="G60:I60"/>
    <mergeCell ref="A62:O62"/>
    <mergeCell ref="A65:P65"/>
    <mergeCell ref="D66:G66"/>
    <mergeCell ref="I66:N66"/>
    <mergeCell ref="D67:G67"/>
    <mergeCell ref="I67:N67"/>
    <mergeCell ref="D68:G68"/>
    <mergeCell ref="I68:N68"/>
    <mergeCell ref="A69:D69"/>
    <mergeCell ref="E69:F69"/>
    <mergeCell ref="G69:I69"/>
    <mergeCell ref="J69:K69"/>
    <mergeCell ref="N69:O69"/>
    <mergeCell ref="A71:D71"/>
    <mergeCell ref="G71:I71"/>
    <mergeCell ref="J71:L71"/>
    <mergeCell ref="M71:P71"/>
    <mergeCell ref="I73:K73"/>
    <mergeCell ref="N73:P73"/>
    <mergeCell ref="C74:G74"/>
    <mergeCell ref="I74:K74"/>
    <mergeCell ref="N74:P74"/>
    <mergeCell ref="C75:G75"/>
    <mergeCell ref="I75:K75"/>
    <mergeCell ref="N75:P75"/>
    <mergeCell ref="I76:K76"/>
    <mergeCell ref="N76:P76"/>
    <mergeCell ref="I77:K77"/>
    <mergeCell ref="N77:P77"/>
    <mergeCell ref="I78:K78"/>
    <mergeCell ref="N78:P78"/>
    <mergeCell ref="K80:L80"/>
    <mergeCell ref="K81:L81"/>
    <mergeCell ref="C82:D82"/>
    <mergeCell ref="E82:F82"/>
    <mergeCell ref="J83:N83"/>
    <mergeCell ref="B90:E90"/>
    <mergeCell ref="B91:E91"/>
    <mergeCell ref="B92:E92"/>
  </mergeCells>
  <printOptions headings="false" gridLines="false" gridLinesSet="true" horizontalCentered="false" verticalCentered="false"/>
  <pageMargins left="0.240277777777778" right="0.1576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3" colorId="64" zoomScale="127" zoomScaleNormal="127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0.28"/>
    <col collapsed="false" customWidth="true" hidden="false" outlineLevel="0" max="7" min="7" style="0" width="9.28"/>
    <col collapsed="false" customWidth="true" hidden="false" outlineLevel="0" max="10" min="8" style="0" width="8.56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6" min="13" style="0" width="8.56"/>
    <col collapsed="false" customWidth="true" hidden="false" outlineLevel="0" max="17" min="17" style="0" width="10.71"/>
    <col collapsed="false" customWidth="true" hidden="false" outlineLevel="0" max="18" min="18" style="0" width="0.41"/>
    <col collapsed="false" customWidth="true" hidden="false" outlineLevel="0" max="20" min="19" style="0" width="2.56"/>
    <col collapsed="false" customWidth="true" hidden="false" outlineLevel="0" max="21" min="21" style="0" width="4.99"/>
  </cols>
  <sheetData>
    <row r="1" s="97" customFormat="true" ht="12" hidden="false" customHeight="true" outlineLevel="0" collapsed="false">
      <c r="A1" s="468" t="s">
        <v>191</v>
      </c>
      <c r="B1" s="469"/>
      <c r="C1" s="470" t="str">
        <f aca="false">+portada!D22</f>
        <v>.</v>
      </c>
      <c r="D1" s="470"/>
      <c r="E1" s="470"/>
      <c r="F1" s="470"/>
      <c r="G1" s="471"/>
      <c r="H1" s="471"/>
      <c r="I1" s="472" t="s">
        <v>192</v>
      </c>
      <c r="J1" s="472"/>
      <c r="K1" s="472"/>
      <c r="L1" s="472"/>
      <c r="M1" s="472"/>
      <c r="N1" s="473" t="s">
        <v>193</v>
      </c>
      <c r="O1" s="473"/>
      <c r="P1" s="473"/>
      <c r="Q1" s="473"/>
      <c r="R1" s="474"/>
      <c r="S1" s="475"/>
      <c r="T1" s="475"/>
      <c r="U1" s="475"/>
    </row>
    <row r="2" s="97" customFormat="true" ht="12" hidden="false" customHeight="true" outlineLevel="0" collapsed="false">
      <c r="A2" s="476" t="s">
        <v>194</v>
      </c>
      <c r="B2" s="477"/>
      <c r="C2" s="477" t="str">
        <f aca="false">+portada!D48</f>
        <v>.</v>
      </c>
      <c r="D2" s="478"/>
      <c r="E2" s="479" t="str">
        <f aca="false">portada!D49</f>
        <v>.</v>
      </c>
      <c r="F2" s="479"/>
      <c r="G2" s="479"/>
      <c r="H2" s="480" t="s">
        <v>195</v>
      </c>
      <c r="I2" s="479" t="str">
        <f aca="false">+portada!D45</f>
        <v>.</v>
      </c>
      <c r="J2" s="479"/>
      <c r="K2" s="479"/>
      <c r="L2" s="478"/>
      <c r="M2" s="478"/>
      <c r="N2" s="481" t="s">
        <v>196</v>
      </c>
      <c r="O2" s="482"/>
      <c r="P2" s="481" t="s">
        <v>197</v>
      </c>
      <c r="Q2" s="483" t="n">
        <f aca="false">'HOJA DE CALCULO'!J2</f>
        <v>42614</v>
      </c>
      <c r="R2" s="474"/>
      <c r="S2" s="475"/>
      <c r="T2" s="475"/>
      <c r="U2" s="475"/>
      <c r="W2" s="97" t="n">
        <f aca="false">'HOJA DE CALCULO'!J4</f>
        <v>540</v>
      </c>
    </row>
    <row r="3" s="97" customFormat="true" ht="12" hidden="false" customHeight="true" outlineLevel="0" collapsed="false">
      <c r="A3" s="476" t="s">
        <v>198</v>
      </c>
      <c r="B3" s="484" t="str">
        <f aca="false">+portada!D28</f>
        <v>.</v>
      </c>
      <c r="C3" s="484"/>
      <c r="D3" s="484"/>
      <c r="E3" s="484"/>
      <c r="F3" s="478"/>
      <c r="G3" s="478"/>
      <c r="H3" s="485" t="s">
        <v>199</v>
      </c>
      <c r="I3" s="480" t="str">
        <f aca="false">+portada!D31</f>
        <v>.</v>
      </c>
      <c r="J3" s="485" t="s">
        <v>200</v>
      </c>
      <c r="K3" s="486" t="str">
        <f aca="false">+portada!D32</f>
        <v>.</v>
      </c>
      <c r="L3" s="478"/>
      <c r="M3" s="478"/>
      <c r="N3" s="481" t="s">
        <v>201</v>
      </c>
      <c r="O3" s="487"/>
      <c r="P3" s="481" t="s">
        <v>10</v>
      </c>
      <c r="Q3" s="488" t="n">
        <f aca="false">'HOJA DE CALCULO'!J3</f>
        <v>10800</v>
      </c>
      <c r="R3" s="474"/>
      <c r="S3" s="475"/>
      <c r="T3" s="475"/>
      <c r="U3" s="475"/>
    </row>
    <row r="4" s="97" customFormat="true" ht="12" hidden="false" customHeight="true" outlineLevel="0" collapsed="false">
      <c r="A4" s="476" t="s">
        <v>198</v>
      </c>
      <c r="B4" s="484" t="str">
        <f aca="false">+portada!D29</f>
        <v>.</v>
      </c>
      <c r="C4" s="484"/>
      <c r="D4" s="484"/>
      <c r="E4" s="484"/>
      <c r="F4" s="478"/>
      <c r="G4" s="478"/>
      <c r="H4" s="485" t="s">
        <v>199</v>
      </c>
      <c r="I4" s="480" t="str">
        <f aca="false">+portada!F31</f>
        <v>.</v>
      </c>
      <c r="J4" s="485" t="s">
        <v>200</v>
      </c>
      <c r="K4" s="486" t="str">
        <f aca="false">+portada!F32</f>
        <v>.</v>
      </c>
      <c r="L4" s="478"/>
      <c r="M4" s="478"/>
      <c r="N4" s="481" t="s">
        <v>202</v>
      </c>
      <c r="O4" s="489"/>
      <c r="P4" s="490"/>
      <c r="Q4" s="491"/>
      <c r="R4" s="474"/>
      <c r="S4" s="475"/>
      <c r="T4" s="475"/>
      <c r="U4" s="475"/>
    </row>
    <row r="5" s="97" customFormat="true" ht="12" hidden="false" customHeight="true" outlineLevel="0" collapsed="false">
      <c r="A5" s="476" t="s">
        <v>198</v>
      </c>
      <c r="B5" s="484" t="str">
        <f aca="false">+portada!G28</f>
        <v>.</v>
      </c>
      <c r="C5" s="484"/>
      <c r="D5" s="484"/>
      <c r="E5" s="484"/>
      <c r="F5" s="478"/>
      <c r="G5" s="478"/>
      <c r="H5" s="485" t="s">
        <v>199</v>
      </c>
      <c r="I5" s="492" t="str">
        <f aca="false">+portada!I31</f>
        <v>.</v>
      </c>
      <c r="J5" s="485" t="s">
        <v>200</v>
      </c>
      <c r="K5" s="493" t="str">
        <f aca="false">+portada!I32</f>
        <v>.</v>
      </c>
      <c r="L5" s="478"/>
      <c r="M5" s="478"/>
      <c r="N5" s="481" t="s">
        <v>203</v>
      </c>
      <c r="O5" s="487"/>
      <c r="P5" s="490"/>
      <c r="Q5" s="491"/>
      <c r="R5" s="474"/>
      <c r="S5" s="475"/>
      <c r="T5" s="475"/>
      <c r="U5" s="475"/>
    </row>
    <row r="6" s="97" customFormat="true" ht="12" hidden="false" customHeight="true" outlineLevel="0" collapsed="false">
      <c r="A6" s="494" t="s">
        <v>198</v>
      </c>
      <c r="B6" s="495" t="str">
        <f aca="false">+portada!G29</f>
        <v>.</v>
      </c>
      <c r="C6" s="495"/>
      <c r="D6" s="495"/>
      <c r="E6" s="495"/>
      <c r="F6" s="496"/>
      <c r="G6" s="496"/>
      <c r="H6" s="497" t="s">
        <v>199</v>
      </c>
      <c r="I6" s="498" t="str">
        <f aca="false">+portada!L31</f>
        <v>.</v>
      </c>
      <c r="J6" s="497" t="s">
        <v>200</v>
      </c>
      <c r="K6" s="499" t="str">
        <f aca="false">+portada!L32</f>
        <v>.</v>
      </c>
      <c r="L6" s="496"/>
      <c r="M6" s="496"/>
      <c r="N6" s="496"/>
      <c r="O6" s="496"/>
      <c r="P6" s="496"/>
      <c r="Q6" s="500"/>
      <c r="R6" s="474"/>
      <c r="S6" s="475"/>
      <c r="T6" s="475"/>
      <c r="U6" s="475"/>
    </row>
    <row r="7" customFormat="false" ht="12" hidden="false" customHeight="true" outlineLevel="0" collapsed="false">
      <c r="A7" s="501" t="s">
        <v>204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474"/>
      <c r="S7" s="475"/>
      <c r="T7" s="475"/>
      <c r="U7" s="475"/>
    </row>
    <row r="8" customFormat="false" ht="11.25" hidden="false" customHeight="true" outlineLevel="0" collapsed="false">
      <c r="A8" s="502" t="s">
        <v>59</v>
      </c>
      <c r="B8" s="502"/>
      <c r="C8" s="502"/>
      <c r="D8" s="502"/>
      <c r="E8" s="502"/>
      <c r="F8" s="503"/>
      <c r="G8" s="504" t="s">
        <v>60</v>
      </c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474"/>
      <c r="S8" s="505" t="s">
        <v>205</v>
      </c>
      <c r="T8" s="506" t="s">
        <v>206</v>
      </c>
      <c r="U8" s="507" t="s">
        <v>0</v>
      </c>
    </row>
    <row r="9" customFormat="false" ht="11.25" hidden="false" customHeight="true" outlineLevel="0" collapsed="false">
      <c r="A9" s="508" t="s">
        <v>61</v>
      </c>
      <c r="B9" s="508"/>
      <c r="C9" s="508"/>
      <c r="D9" s="508"/>
      <c r="E9" s="508"/>
      <c r="F9" s="165"/>
      <c r="G9" s="509" t="s">
        <v>62</v>
      </c>
      <c r="H9" s="509"/>
      <c r="I9" s="509"/>
      <c r="J9" s="509"/>
      <c r="K9" s="165"/>
      <c r="L9" s="135"/>
      <c r="M9" s="509" t="s">
        <v>207</v>
      </c>
      <c r="N9" s="509"/>
      <c r="O9" s="509"/>
      <c r="P9" s="509"/>
      <c r="Q9" s="509"/>
      <c r="R9" s="474"/>
      <c r="S9" s="505"/>
      <c r="T9" s="506"/>
      <c r="U9" s="507"/>
    </row>
    <row r="10" customFormat="false" ht="11.25" hidden="false" customHeight="true" outlineLevel="0" collapsed="false">
      <c r="A10" s="510" t="s">
        <v>64</v>
      </c>
      <c r="B10" s="510" t="s">
        <v>10</v>
      </c>
      <c r="C10" s="510" t="s">
        <v>65</v>
      </c>
      <c r="D10" s="510" t="s">
        <v>66</v>
      </c>
      <c r="E10" s="510" t="s">
        <v>67</v>
      </c>
      <c r="F10" s="135"/>
      <c r="G10" s="510" t="s">
        <v>64</v>
      </c>
      <c r="H10" s="510" t="s">
        <v>10</v>
      </c>
      <c r="I10" s="510" t="s">
        <v>65</v>
      </c>
      <c r="J10" s="510" t="s">
        <v>66</v>
      </c>
      <c r="K10" s="510" t="s">
        <v>67</v>
      </c>
      <c r="L10" s="135"/>
      <c r="M10" s="510" t="s">
        <v>64</v>
      </c>
      <c r="N10" s="510" t="s">
        <v>10</v>
      </c>
      <c r="O10" s="510" t="s">
        <v>65</v>
      </c>
      <c r="P10" s="510" t="s">
        <v>66</v>
      </c>
      <c r="Q10" s="510" t="s">
        <v>67</v>
      </c>
      <c r="R10" s="474"/>
      <c r="S10" s="505"/>
      <c r="T10" s="506"/>
      <c r="U10" s="507"/>
    </row>
    <row r="11" customFormat="false" ht="11.25" hidden="false" customHeight="true" outlineLevel="0" collapsed="false">
      <c r="A11" s="511" t="n">
        <f aca="false">'HOJA DE CALCULO'!A21</f>
        <v>0</v>
      </c>
      <c r="B11" s="511" t="n">
        <f aca="false">'HOJA DE CALCULO'!B21</f>
        <v>10800</v>
      </c>
      <c r="C11" s="511" t="n">
        <f aca="false">'HOJA DE CALCULO'!C21</f>
        <v>0</v>
      </c>
      <c r="D11" s="511" t="n">
        <f aca="false">'HOJA DE CALCULO'!D21</f>
        <v>0</v>
      </c>
      <c r="E11" s="512" t="n">
        <f aca="false">+(C11*B11*A11)+(D11/2*B11*A11)</f>
        <v>0</v>
      </c>
      <c r="F11" s="135"/>
      <c r="G11" s="511" t="n">
        <f aca="false">'HOJA DE CALCULO'!G21</f>
        <v>0</v>
      </c>
      <c r="H11" s="511" t="n">
        <f aca="false">'HOJA DE CALCULO'!H21</f>
        <v>10800</v>
      </c>
      <c r="I11" s="511" t="n">
        <f aca="false">'HOJA DE CALCULO'!I21</f>
        <v>0</v>
      </c>
      <c r="J11" s="511" t="n">
        <f aca="false">'HOJA DE CALCULO'!J21</f>
        <v>0</v>
      </c>
      <c r="K11" s="512" t="n">
        <f aca="false">+(I11*H11*G11)+(J11/2*H11*G11)</f>
        <v>0</v>
      </c>
      <c r="L11" s="135"/>
      <c r="M11" s="511" t="n">
        <f aca="false">'HOJA DE CALCULO'!M21</f>
        <v>0</v>
      </c>
      <c r="N11" s="511" t="n">
        <f aca="false">'HOJA DE CALCULO'!N21</f>
        <v>10800</v>
      </c>
      <c r="O11" s="511" t="n">
        <f aca="false">'HOJA DE CALCULO'!O21</f>
        <v>0</v>
      </c>
      <c r="P11" s="511" t="n">
        <f aca="false">'HOJA DE CALCULO'!P21</f>
        <v>0</v>
      </c>
      <c r="Q11" s="512" t="n">
        <f aca="false">+(O11*N11*M11)+(P11/2*N11*M11)</f>
        <v>0</v>
      </c>
      <c r="R11" s="474"/>
      <c r="S11" s="505"/>
      <c r="T11" s="506"/>
      <c r="U11" s="507"/>
    </row>
    <row r="12" customFormat="false" ht="11.25" hidden="false" customHeight="true" outlineLevel="0" collapsed="false">
      <c r="A12" s="511" t="n">
        <f aca="false">'HOJA DE CALCULO'!A22</f>
        <v>0</v>
      </c>
      <c r="B12" s="511" t="n">
        <f aca="false">'HOJA DE CALCULO'!B22</f>
        <v>10800</v>
      </c>
      <c r="C12" s="511" t="n">
        <f aca="false">'HOJA DE CALCULO'!C22</f>
        <v>0</v>
      </c>
      <c r="D12" s="511" t="n">
        <f aca="false">'HOJA DE CALCULO'!D22</f>
        <v>0</v>
      </c>
      <c r="E12" s="512" t="n">
        <f aca="false">+(C12*B12*A12)+(D12/2*B12*A12)</f>
        <v>0</v>
      </c>
      <c r="F12" s="135"/>
      <c r="G12" s="511" t="n">
        <f aca="false">'HOJA DE CALCULO'!G22</f>
        <v>0</v>
      </c>
      <c r="H12" s="511" t="n">
        <f aca="false">'HOJA DE CALCULO'!H22</f>
        <v>10800</v>
      </c>
      <c r="I12" s="511" t="n">
        <f aca="false">'HOJA DE CALCULO'!I22</f>
        <v>0</v>
      </c>
      <c r="J12" s="511" t="n">
        <f aca="false">'HOJA DE CALCULO'!J22</f>
        <v>0</v>
      </c>
      <c r="K12" s="512" t="n">
        <f aca="false">+(I12*H12*G12)+(J12/2*H12*G12)</f>
        <v>0</v>
      </c>
      <c r="L12" s="135"/>
      <c r="M12" s="511" t="n">
        <f aca="false">'HOJA DE CALCULO'!M22</f>
        <v>0</v>
      </c>
      <c r="N12" s="511" t="n">
        <f aca="false">'HOJA DE CALCULO'!N22</f>
        <v>10800</v>
      </c>
      <c r="O12" s="511" t="n">
        <f aca="false">'HOJA DE CALCULO'!O22</f>
        <v>0</v>
      </c>
      <c r="P12" s="511" t="n">
        <f aca="false">'HOJA DE CALCULO'!P22</f>
        <v>0</v>
      </c>
      <c r="Q12" s="512" t="n">
        <f aca="false">+(O12*N12*M12)+(P12/2*N12*M12)</f>
        <v>0</v>
      </c>
      <c r="R12" s="474"/>
      <c r="S12" s="505"/>
      <c r="T12" s="506"/>
      <c r="U12" s="507"/>
    </row>
    <row r="13" customFormat="false" ht="11.25" hidden="false" customHeight="true" outlineLevel="0" collapsed="false">
      <c r="A13" s="511" t="n">
        <f aca="false">'HOJA DE CALCULO'!A23</f>
        <v>0</v>
      </c>
      <c r="B13" s="511" t="n">
        <f aca="false">'HOJA DE CALCULO'!B23</f>
        <v>10800</v>
      </c>
      <c r="C13" s="511" t="n">
        <f aca="false">'HOJA DE CALCULO'!C23</f>
        <v>0</v>
      </c>
      <c r="D13" s="511" t="n">
        <f aca="false">'HOJA DE CALCULO'!D23</f>
        <v>0</v>
      </c>
      <c r="E13" s="512" t="n">
        <f aca="false">+(C13*B13*A13)+(D13/2*B13*A13)</f>
        <v>0</v>
      </c>
      <c r="F13" s="135"/>
      <c r="G13" s="513" t="s">
        <v>68</v>
      </c>
      <c r="H13" s="513"/>
      <c r="I13" s="514"/>
      <c r="J13" s="511" t="n">
        <f aca="false">'HOJA DE CALCULO'!J23</f>
        <v>0</v>
      </c>
      <c r="K13" s="515" t="n">
        <f aca="false">+J13</f>
        <v>0</v>
      </c>
      <c r="L13" s="135"/>
      <c r="M13" s="511" t="n">
        <f aca="false">'HOJA DE CALCULO'!M23</f>
        <v>0</v>
      </c>
      <c r="N13" s="511" t="n">
        <f aca="false">'HOJA DE CALCULO'!N23</f>
        <v>10800</v>
      </c>
      <c r="O13" s="511" t="n">
        <f aca="false">'HOJA DE CALCULO'!O23</f>
        <v>0</v>
      </c>
      <c r="P13" s="511" t="n">
        <f aca="false">'HOJA DE CALCULO'!P23</f>
        <v>0</v>
      </c>
      <c r="Q13" s="512" t="n">
        <f aca="false">+(O13*N13*M13)+(P13/2*N13*M13)</f>
        <v>0</v>
      </c>
      <c r="R13" s="474"/>
      <c r="S13" s="505"/>
      <c r="T13" s="506"/>
      <c r="U13" s="507"/>
    </row>
    <row r="14" customFormat="false" ht="11.25" hidden="false" customHeight="true" outlineLevel="0" collapsed="false">
      <c r="A14" s="516" t="s">
        <v>69</v>
      </c>
      <c r="B14" s="516"/>
      <c r="C14" s="517"/>
      <c r="D14" s="518" t="n">
        <f aca="false">'HOJA DE CALCULO'!D24</f>
        <v>0</v>
      </c>
      <c r="E14" s="515" t="n">
        <f aca="false">+D14</f>
        <v>0</v>
      </c>
      <c r="F14" s="135"/>
      <c r="G14" s="165"/>
      <c r="H14" s="165"/>
      <c r="I14" s="519"/>
      <c r="J14" s="520" t="s">
        <v>70</v>
      </c>
      <c r="K14" s="521" t="n">
        <f aca="false">SUM(K11:K13)</f>
        <v>0</v>
      </c>
      <c r="L14" s="135"/>
      <c r="M14" s="516" t="s">
        <v>68</v>
      </c>
      <c r="N14" s="516"/>
      <c r="O14" s="517"/>
      <c r="P14" s="511" t="n">
        <f aca="false">'HOJA DE CALCULO'!P24</f>
        <v>0</v>
      </c>
      <c r="Q14" s="515" t="n">
        <f aca="false">+P14</f>
        <v>0</v>
      </c>
      <c r="R14" s="474"/>
      <c r="S14" s="505"/>
      <c r="T14" s="506"/>
      <c r="U14" s="507"/>
    </row>
    <row r="15" customFormat="false" ht="11.25" hidden="false" customHeight="true" outlineLevel="0" collapsed="false">
      <c r="A15" s="165"/>
      <c r="B15" s="519"/>
      <c r="C15" s="519"/>
      <c r="D15" s="520" t="s">
        <v>71</v>
      </c>
      <c r="E15" s="521" t="n">
        <f aca="false">+E11+E12+E13+E14</f>
        <v>0</v>
      </c>
      <c r="F15" s="135"/>
      <c r="G15" s="509" t="s">
        <v>53</v>
      </c>
      <c r="H15" s="509"/>
      <c r="I15" s="509"/>
      <c r="J15" s="509"/>
      <c r="K15" s="509"/>
      <c r="L15" s="135"/>
      <c r="M15" s="165"/>
      <c r="N15" s="164"/>
      <c r="O15" s="164"/>
      <c r="P15" s="520" t="s">
        <v>71</v>
      </c>
      <c r="Q15" s="521" t="n">
        <f aca="false">+Q11+Q12+Q13+Q14</f>
        <v>0</v>
      </c>
      <c r="R15" s="474"/>
      <c r="S15" s="505"/>
      <c r="T15" s="506"/>
      <c r="U15" s="507"/>
    </row>
    <row r="16" customFormat="false" ht="11.25" hidden="false" customHeight="true" outlineLevel="0" collapsed="false">
      <c r="A16" s="519" t="s">
        <v>72</v>
      </c>
      <c r="B16" s="519"/>
      <c r="C16" s="519"/>
      <c r="D16" s="519"/>
      <c r="E16" s="165"/>
      <c r="F16" s="165"/>
      <c r="G16" s="510" t="s">
        <v>64</v>
      </c>
      <c r="H16" s="510" t="s">
        <v>10</v>
      </c>
      <c r="I16" s="510" t="s">
        <v>65</v>
      </c>
      <c r="J16" s="510" t="s">
        <v>66</v>
      </c>
      <c r="K16" s="510" t="s">
        <v>67</v>
      </c>
      <c r="L16" s="135"/>
      <c r="M16" s="509" t="s">
        <v>73</v>
      </c>
      <c r="N16" s="509"/>
      <c r="O16" s="509"/>
      <c r="P16" s="509"/>
      <c r="Q16" s="509"/>
      <c r="R16" s="474"/>
      <c r="S16" s="505"/>
      <c r="T16" s="506"/>
      <c r="U16" s="507"/>
    </row>
    <row r="17" customFormat="false" ht="11.25" hidden="false" customHeight="true" outlineLevel="0" collapsed="false">
      <c r="A17" s="510" t="s">
        <v>64</v>
      </c>
      <c r="B17" s="510" t="s">
        <v>10</v>
      </c>
      <c r="C17" s="510" t="s">
        <v>65</v>
      </c>
      <c r="D17" s="510" t="s">
        <v>66</v>
      </c>
      <c r="E17" s="510" t="s">
        <v>67</v>
      </c>
      <c r="F17" s="135"/>
      <c r="G17" s="511" t="n">
        <f aca="false">'HOJA DE CALCULO'!G28</f>
        <v>0</v>
      </c>
      <c r="H17" s="511" t="n">
        <f aca="false">'HOJA DE CALCULO'!H28</f>
        <v>10800</v>
      </c>
      <c r="I17" s="511" t="n">
        <f aca="false">'HOJA DE CALCULO'!I28</f>
        <v>0</v>
      </c>
      <c r="J17" s="511" t="n">
        <f aca="false">'HOJA DE CALCULO'!J28</f>
        <v>0</v>
      </c>
      <c r="K17" s="512" t="n">
        <f aca="false">+(I17*H17*G17)+(J17/2*H17*G17)</f>
        <v>0</v>
      </c>
      <c r="L17" s="135"/>
      <c r="M17" s="510" t="s">
        <v>64</v>
      </c>
      <c r="N17" s="510" t="s">
        <v>10</v>
      </c>
      <c r="O17" s="510" t="s">
        <v>65</v>
      </c>
      <c r="P17" s="510" t="s">
        <v>66</v>
      </c>
      <c r="Q17" s="510" t="s">
        <v>67</v>
      </c>
      <c r="R17" s="474"/>
      <c r="S17" s="505"/>
      <c r="T17" s="506"/>
      <c r="U17" s="507"/>
    </row>
    <row r="18" customFormat="false" ht="11.25" hidden="false" customHeight="true" outlineLevel="0" collapsed="false">
      <c r="A18" s="511" t="n">
        <f aca="false">'HOJA DE CALCULO'!A28</f>
        <v>0</v>
      </c>
      <c r="B18" s="511" t="n">
        <f aca="false">'HOJA DE CALCULO'!B28</f>
        <v>10800</v>
      </c>
      <c r="C18" s="511" t="n">
        <f aca="false">'HOJA DE CALCULO'!C28</f>
        <v>0</v>
      </c>
      <c r="D18" s="511" t="n">
        <f aca="false">'HOJA DE CALCULO'!D28</f>
        <v>0</v>
      </c>
      <c r="E18" s="512" t="n">
        <f aca="false">+(C18*B18*A18)+(D18/2*B18*A18)</f>
        <v>0</v>
      </c>
      <c r="F18" s="135"/>
      <c r="G18" s="511" t="n">
        <f aca="false">'HOJA DE CALCULO'!G29</f>
        <v>0</v>
      </c>
      <c r="H18" s="511" t="n">
        <f aca="false">'HOJA DE CALCULO'!H29</f>
        <v>10800</v>
      </c>
      <c r="I18" s="511" t="n">
        <f aca="false">'HOJA DE CALCULO'!I29</f>
        <v>0</v>
      </c>
      <c r="J18" s="511" t="n">
        <f aca="false">'HOJA DE CALCULO'!J29</f>
        <v>0</v>
      </c>
      <c r="K18" s="512" t="n">
        <f aca="false">+(I18*H18*G18)+(J18/2*H18*G18)</f>
        <v>0</v>
      </c>
      <c r="L18" s="135"/>
      <c r="M18" s="511" t="n">
        <f aca="false">'HOJA DE CALCULO'!M28</f>
        <v>0</v>
      </c>
      <c r="N18" s="511" t="n">
        <f aca="false">'HOJA DE CALCULO'!N28</f>
        <v>10800</v>
      </c>
      <c r="O18" s="511" t="n">
        <f aca="false">'HOJA DE CALCULO'!O28</f>
        <v>0</v>
      </c>
      <c r="P18" s="511" t="n">
        <f aca="false">'HOJA DE CALCULO'!P28</f>
        <v>0</v>
      </c>
      <c r="Q18" s="512" t="n">
        <f aca="false">+(O18*N18*M18)+(P18/2*N18*M18)</f>
        <v>0</v>
      </c>
      <c r="R18" s="474"/>
      <c r="S18" s="505"/>
      <c r="T18" s="506"/>
      <c r="U18" s="507"/>
      <c r="W18" s="37" t="s">
        <v>76</v>
      </c>
      <c r="X18" s="70"/>
      <c r="Y18" s="522"/>
      <c r="Z18" s="485"/>
      <c r="AA18" s="485"/>
    </row>
    <row r="19" customFormat="false" ht="11.25" hidden="false" customHeight="true" outlineLevel="0" collapsed="false">
      <c r="A19" s="511" t="n">
        <f aca="false">'HOJA DE CALCULO'!A29</f>
        <v>0</v>
      </c>
      <c r="B19" s="511" t="n">
        <f aca="false">'HOJA DE CALCULO'!B29</f>
        <v>10800</v>
      </c>
      <c r="C19" s="511" t="n">
        <f aca="false">'HOJA DE CALCULO'!C29</f>
        <v>0</v>
      </c>
      <c r="D19" s="511" t="n">
        <f aca="false">'HOJA DE CALCULO'!D29</f>
        <v>0</v>
      </c>
      <c r="E19" s="512" t="n">
        <f aca="false">+(C19*B19*A19)+(D19/2*B19*A19)</f>
        <v>0</v>
      </c>
      <c r="F19" s="135"/>
      <c r="G19" s="513" t="s">
        <v>68</v>
      </c>
      <c r="H19" s="513"/>
      <c r="I19" s="514"/>
      <c r="J19" s="511" t="n">
        <f aca="false">'HOJA DE CALCULO'!J30</f>
        <v>0</v>
      </c>
      <c r="K19" s="515" t="n">
        <f aca="false">+J19</f>
        <v>0</v>
      </c>
      <c r="L19" s="135"/>
      <c r="M19" s="511" t="n">
        <f aca="false">'HOJA DE CALCULO'!M29</f>
        <v>0</v>
      </c>
      <c r="N19" s="511" t="n">
        <f aca="false">'HOJA DE CALCULO'!N29</f>
        <v>10800</v>
      </c>
      <c r="O19" s="511" t="n">
        <f aca="false">'HOJA DE CALCULO'!O29</f>
        <v>0</v>
      </c>
      <c r="P19" s="511" t="n">
        <f aca="false">'HOJA DE CALCULO'!P29</f>
        <v>0</v>
      </c>
      <c r="Q19" s="512" t="n">
        <f aca="false">+(O19*N19*M19)+(P19/2*N19*M19)</f>
        <v>0</v>
      </c>
      <c r="R19" s="474"/>
      <c r="S19" s="505"/>
      <c r="T19" s="506"/>
      <c r="U19" s="507"/>
      <c r="W19" s="523" t="s">
        <v>208</v>
      </c>
      <c r="X19" s="524"/>
      <c r="Y19" s="525"/>
      <c r="Z19" s="526"/>
      <c r="AA19" s="527" t="n">
        <f aca="false">'HOJA DE CALCULO'!P11</f>
        <v>0</v>
      </c>
    </row>
    <row r="20" customFormat="false" ht="11.25" hidden="false" customHeight="true" outlineLevel="0" collapsed="false">
      <c r="A20" s="513" t="s">
        <v>68</v>
      </c>
      <c r="B20" s="513"/>
      <c r="C20" s="514"/>
      <c r="D20" s="511" t="n">
        <f aca="false">'HOJA DE CALCULO'!D30</f>
        <v>0</v>
      </c>
      <c r="E20" s="515" t="n">
        <f aca="false">+D20</f>
        <v>0</v>
      </c>
      <c r="F20" s="135"/>
      <c r="G20" s="165"/>
      <c r="H20" s="165"/>
      <c r="I20" s="519"/>
      <c r="J20" s="520" t="s">
        <v>71</v>
      </c>
      <c r="K20" s="521" t="n">
        <f aca="false">+K17+K18+K19</f>
        <v>0</v>
      </c>
      <c r="L20" s="135"/>
      <c r="M20" s="516" t="s">
        <v>68</v>
      </c>
      <c r="N20" s="516"/>
      <c r="O20" s="517"/>
      <c r="P20" s="511" t="n">
        <f aca="false">'HOJA DE CALCULO'!P30</f>
        <v>0</v>
      </c>
      <c r="Q20" s="515" t="n">
        <f aca="false">+P20</f>
        <v>0</v>
      </c>
      <c r="R20" s="474"/>
      <c r="S20" s="505"/>
      <c r="T20" s="506"/>
      <c r="U20" s="507"/>
      <c r="W20" s="528" t="s">
        <v>209</v>
      </c>
      <c r="X20" s="529"/>
      <c r="Y20" s="528"/>
      <c r="Z20" s="528"/>
      <c r="AA20" s="530" t="n">
        <f aca="false">(120*AA19)*'HOJA DE CALCULO'!R11</f>
        <v>0</v>
      </c>
    </row>
    <row r="21" customFormat="false" ht="11.25" hidden="false" customHeight="true" outlineLevel="0" collapsed="false">
      <c r="A21" s="106"/>
      <c r="B21" s="106"/>
      <c r="C21" s="531"/>
      <c r="D21" s="532" t="s">
        <v>71</v>
      </c>
      <c r="E21" s="533" t="n">
        <f aca="false">+E20+E19+E18</f>
        <v>0</v>
      </c>
      <c r="F21" s="534"/>
      <c r="G21" s="106"/>
      <c r="H21" s="106"/>
      <c r="I21" s="106"/>
      <c r="J21" s="106"/>
      <c r="K21" s="70"/>
      <c r="L21" s="534"/>
      <c r="M21" s="529"/>
      <c r="N21" s="529"/>
      <c r="O21" s="529"/>
      <c r="P21" s="535" t="s">
        <v>71</v>
      </c>
      <c r="Q21" s="536" t="n">
        <f aca="false">+Q18+Q19+Q20</f>
        <v>0</v>
      </c>
      <c r="R21" s="474"/>
      <c r="S21" s="505"/>
      <c r="T21" s="506"/>
      <c r="U21" s="507"/>
    </row>
    <row r="22" customFormat="false" ht="12" hidden="false" customHeight="true" outlineLevel="0" collapsed="false">
      <c r="A22" s="537" t="s">
        <v>74</v>
      </c>
      <c r="B22" s="537"/>
      <c r="C22" s="537"/>
      <c r="D22" s="537"/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474"/>
      <c r="S22" s="505"/>
      <c r="T22" s="506"/>
      <c r="U22" s="507"/>
    </row>
    <row r="23" customFormat="false" ht="11.25" hidden="false" customHeight="true" outlineLevel="0" collapsed="false">
      <c r="A23" s="538" t="s">
        <v>75</v>
      </c>
      <c r="B23" s="538"/>
      <c r="C23" s="538"/>
      <c r="D23" s="538"/>
      <c r="E23" s="538"/>
      <c r="F23" s="485"/>
      <c r="G23" s="539" t="s">
        <v>45</v>
      </c>
      <c r="H23" s="37"/>
      <c r="I23" s="37"/>
      <c r="J23" s="37"/>
      <c r="K23" s="540"/>
      <c r="L23" s="534"/>
      <c r="M23" s="106" t="s">
        <v>76</v>
      </c>
      <c r="N23" s="541"/>
      <c r="O23" s="81"/>
      <c r="P23" s="542" t="s">
        <v>80</v>
      </c>
      <c r="Q23" s="543" t="n">
        <f aca="false">'HOJA DE CALCULO'!Q35:R35</f>
        <v>0</v>
      </c>
      <c r="R23" s="474"/>
      <c r="S23" s="505"/>
      <c r="T23" s="506"/>
      <c r="U23" s="507"/>
    </row>
    <row r="24" customFormat="false" ht="11.25" hidden="false" customHeight="true" outlineLevel="0" collapsed="false">
      <c r="A24" s="544" t="s">
        <v>21</v>
      </c>
      <c r="B24" s="544"/>
      <c r="C24" s="544"/>
      <c r="D24" s="545" t="n">
        <f aca="false">IF(E15&lt;=(1000*W2),0,IF(E15&lt;=(5000*W2),(1000*W2),IF(E15&lt;=(10000*W2),(5000*W2),IF(E15&lt;=(30000*W2),(10000*W2),IF(E15&lt;=(100000*W2),(30000*W2),IF(E15&gt;(100000*W2),(100000*W2)))))))</f>
        <v>0</v>
      </c>
      <c r="E24" s="546" t="n">
        <f aca="false">IF(E15&lt;=(1000*W2),0,IF(E15&lt;=(5000*W2),(85*W2),IF(E15&lt;=(10000*W2),(405*W2),IF(E15&lt;=(30000*W2),(780*W2),IF(E15&lt;=(100000*W2),(2180*W2),IF(E15&gt;(100000*W2),(6730*W2)))))))</f>
        <v>0</v>
      </c>
      <c r="F24" s="529"/>
      <c r="G24" s="547" t="s">
        <v>67</v>
      </c>
      <c r="H24" s="547" t="s">
        <v>46</v>
      </c>
      <c r="I24" s="548" t="s">
        <v>210</v>
      </c>
      <c r="J24" s="549"/>
      <c r="K24" s="550" t="s">
        <v>79</v>
      </c>
      <c r="L24" s="534"/>
      <c r="M24" s="551" t="s">
        <v>81</v>
      </c>
      <c r="N24" s="552"/>
      <c r="O24" s="553"/>
      <c r="P24" s="554" t="n">
        <f aca="false">'HOJA DE CALCULO'!P36</f>
        <v>0</v>
      </c>
      <c r="Q24" s="543" t="n">
        <f aca="false">'HOJA DE CALCULO'!Q36:R36</f>
        <v>0</v>
      </c>
      <c r="R24" s="474"/>
      <c r="S24" s="505"/>
      <c r="T24" s="506"/>
      <c r="U24" s="507"/>
    </row>
    <row r="25" customFormat="false" ht="11.25" hidden="false" customHeight="true" outlineLevel="0" collapsed="false">
      <c r="A25" s="555" t="s">
        <v>25</v>
      </c>
      <c r="B25" s="556" t="n">
        <f aca="false">'HOJA DE CALCULO'!B36</f>
        <v>8.5</v>
      </c>
      <c r="C25" s="555" t="s">
        <v>26</v>
      </c>
      <c r="D25" s="557" t="n">
        <f aca="false">IF(E15&lt;=(1000*W2),E15,IF(E15&lt;=(5000*W2),E15-(1000*W2),IF(E15&lt;=(10000*W2),E15-(5000*W2),IF(E15&lt;=(30000*W2),E15-(10000*W2),IF(E15&lt;=(100000*W2),E15-(30000*W2),IF(E15&gt;(100000*W2),E15-(100000*W2)))))))</f>
        <v>0</v>
      </c>
      <c r="E25" s="546" t="n">
        <f aca="false">IF(E15&lt;=(1000*W2),E15*0.085,IF(E15&lt;=(5000*W2),(E15-1000*W2)*0.08,IF(E15&lt;=(10000*W2),(E15-5000*W2)*0.075,IF(E15&lt;=(30000*W2),(E15-10000*W2)*0.07,IF(E15&lt;=(100000*W2),(E15-30000*W2)*0.065,IF(E15&gt;(100000*W2),(E15-100000*W2)*0.06))))))</f>
        <v>0</v>
      </c>
      <c r="F25" s="529"/>
      <c r="G25" s="558" t="n">
        <f aca="false">+K14</f>
        <v>0</v>
      </c>
      <c r="H25" s="544" t="n">
        <f aca="false">+'HOJA DE CALCULO'!J14</f>
        <v>0.3</v>
      </c>
      <c r="I25" s="559" t="n">
        <f aca="false">+G25*0.085*0.16</f>
        <v>0</v>
      </c>
      <c r="J25" s="560"/>
      <c r="K25" s="530" t="n">
        <f aca="false">(+H25*I25)*'HOJA DE CALCULO'!K14</f>
        <v>0</v>
      </c>
      <c r="L25" s="534"/>
      <c r="M25" s="544" t="s">
        <v>25</v>
      </c>
      <c r="N25" s="561" t="n">
        <f aca="false">IF(Q23&lt;=1000*T24,1,IF(Q23&lt;=2000*T24,0.7,IF(Q23&lt;=5000*T24,0.5,IF(Q23&gt;5000*T24,0.3))))</f>
        <v>1</v>
      </c>
      <c r="O25" s="544" t="s">
        <v>26</v>
      </c>
      <c r="P25" s="554" t="n">
        <f aca="false">'HOJA DE CALCULO'!P37</f>
        <v>0</v>
      </c>
      <c r="Q25" s="543" t="n">
        <f aca="false">'HOJA DE CALCULO'!Q37:R37</f>
        <v>1350</v>
      </c>
      <c r="R25" s="474"/>
      <c r="S25" s="505"/>
      <c r="T25" s="506"/>
      <c r="U25" s="507"/>
    </row>
    <row r="26" customFormat="false" ht="11.25" hidden="false" customHeight="true" outlineLevel="0" collapsed="false">
      <c r="A26" s="562" t="s">
        <v>82</v>
      </c>
      <c r="B26" s="562"/>
      <c r="C26" s="562"/>
      <c r="D26" s="562"/>
      <c r="E26" s="563" t="n">
        <f aca="false">+E24+E25</f>
        <v>0</v>
      </c>
      <c r="F26" s="529"/>
      <c r="G26" s="529"/>
      <c r="H26" s="529"/>
      <c r="I26" s="529"/>
      <c r="J26" s="529"/>
      <c r="K26" s="529"/>
      <c r="L26" s="529"/>
      <c r="Q26" s="564" t="n">
        <f aca="false">'HOJA DE CALCULO'!Q38:R38</f>
        <v>0</v>
      </c>
      <c r="R26" s="474"/>
      <c r="S26" s="505"/>
      <c r="T26" s="506"/>
      <c r="U26" s="507"/>
    </row>
    <row r="27" customFormat="false" ht="11.25" hidden="false" customHeight="true" outlineLevel="0" collapsed="false">
      <c r="A27" s="565" t="s">
        <v>30</v>
      </c>
      <c r="B27" s="565"/>
      <c r="C27" s="565"/>
      <c r="D27" s="566" t="n">
        <v>0.6</v>
      </c>
      <c r="E27" s="567" t="n">
        <f aca="false">+E26*D27*'HOJA DE CALCULO'!E11</f>
        <v>0</v>
      </c>
      <c r="F27" s="37"/>
      <c r="G27" s="568" t="s">
        <v>53</v>
      </c>
      <c r="H27" s="568"/>
      <c r="I27" s="568"/>
      <c r="J27" s="568"/>
      <c r="K27" s="568"/>
      <c r="L27" s="37"/>
      <c r="M27" s="569" t="s">
        <v>84</v>
      </c>
      <c r="N27" s="570" t="n">
        <f aca="false">1*T24</f>
        <v>0</v>
      </c>
      <c r="O27" s="571" t="s">
        <v>85</v>
      </c>
      <c r="P27" s="572" t="n">
        <f aca="false">5.5*T24</f>
        <v>0</v>
      </c>
      <c r="Q27" s="573" t="n">
        <f aca="false">'HOJA DE CALCULO'!Q39:R39</f>
        <v>3510</v>
      </c>
      <c r="R27" s="474"/>
      <c r="S27" s="505"/>
      <c r="T27" s="506"/>
      <c r="U27" s="507"/>
    </row>
    <row r="28" customFormat="false" ht="11.25" hidden="false" customHeight="true" outlineLevel="0" collapsed="false">
      <c r="A28" s="574" t="s">
        <v>34</v>
      </c>
      <c r="B28" s="574"/>
      <c r="C28" s="574"/>
      <c r="D28" s="575" t="n">
        <v>0.4</v>
      </c>
      <c r="E28" s="567" t="n">
        <f aca="false">+E26*0.4*'HOJA DE CALCULO'!E12</f>
        <v>0</v>
      </c>
      <c r="F28" s="70"/>
      <c r="G28" s="576" t="s">
        <v>81</v>
      </c>
      <c r="H28" s="577"/>
      <c r="I28" s="573"/>
      <c r="J28" s="578" t="n">
        <f aca="false">'HOJA DE CALCULO'!J39</f>
        <v>0</v>
      </c>
      <c r="K28" s="578" t="n">
        <f aca="false">'HOJA DE CALCULO'!K39</f>
        <v>0</v>
      </c>
      <c r="L28" s="70"/>
      <c r="M28" s="562" t="s">
        <v>87</v>
      </c>
      <c r="N28" s="562"/>
      <c r="O28" s="562"/>
      <c r="P28" s="562"/>
      <c r="Q28" s="579" t="n">
        <f aca="false">'HOJA DE CALCULO'!Q40:R40</f>
        <v>0</v>
      </c>
      <c r="R28" s="474"/>
      <c r="S28" s="505"/>
      <c r="T28" s="506"/>
      <c r="U28" s="507"/>
    </row>
    <row r="29" customFormat="false" ht="11.25" hidden="false" customHeight="true" outlineLevel="0" collapsed="false">
      <c r="A29" s="576" t="s">
        <v>86</v>
      </c>
      <c r="B29" s="580"/>
      <c r="C29" s="580"/>
      <c r="D29" s="580"/>
      <c r="E29" s="567" t="n">
        <f aca="false">+E26*0.4*'HOJA DE CALCULO'!E13*'HOJA DE CALCULO'!E12</f>
        <v>0</v>
      </c>
      <c r="F29" s="70"/>
      <c r="G29" s="581" t="s">
        <v>25</v>
      </c>
      <c r="H29" s="582" t="n">
        <f aca="false">'HOJA DE CALCULO'!H40</f>
        <v>2</v>
      </c>
      <c r="I29" s="581" t="s">
        <v>26</v>
      </c>
      <c r="J29" s="578" t="n">
        <f aca="false">'HOJA DE CALCULO'!J40</f>
        <v>0</v>
      </c>
      <c r="K29" s="578" t="n">
        <f aca="false">'HOJA DE CALCULO'!K40</f>
        <v>0</v>
      </c>
      <c r="L29" s="534"/>
      <c r="R29" s="474"/>
      <c r="S29" s="505"/>
      <c r="T29" s="506"/>
      <c r="U29" s="507"/>
    </row>
    <row r="30" customFormat="false" ht="11.25" hidden="false" customHeight="true" outlineLevel="0" collapsed="false">
      <c r="A30" s="576" t="s">
        <v>88</v>
      </c>
      <c r="B30" s="580"/>
      <c r="C30" s="580"/>
      <c r="D30" s="580"/>
      <c r="E30" s="546" t="n">
        <f aca="false">+E28*2*'HOJA DE CALCULO'!E14</f>
        <v>0</v>
      </c>
      <c r="F30" s="70"/>
      <c r="G30" s="471" t="s">
        <v>84</v>
      </c>
      <c r="H30" s="583" t="n">
        <v>165</v>
      </c>
      <c r="I30" s="584" t="s">
        <v>85</v>
      </c>
      <c r="J30" s="585" t="n">
        <v>907.5</v>
      </c>
      <c r="K30" s="586" t="n">
        <f aca="false">'HOJA DE CALCULO'!K41:L41</f>
        <v>3510</v>
      </c>
      <c r="L30" s="534"/>
      <c r="M30" s="568" t="s">
        <v>89</v>
      </c>
      <c r="N30" s="568"/>
      <c r="O30" s="568"/>
      <c r="P30" s="568"/>
      <c r="Q30" s="568"/>
      <c r="R30" s="474"/>
      <c r="S30" s="505"/>
      <c r="T30" s="506"/>
      <c r="U30" s="507"/>
    </row>
    <row r="31" customFormat="false" ht="11.25" hidden="false" customHeight="true" outlineLevel="0" collapsed="false">
      <c r="A31" s="576" t="s">
        <v>90</v>
      </c>
      <c r="B31" s="580"/>
      <c r="C31" s="580"/>
      <c r="D31" s="580"/>
      <c r="E31" s="546" t="n">
        <f aca="false">+E26*0.4/2*'HOJA DE CALCULO'!E15</f>
        <v>0</v>
      </c>
      <c r="F31" s="70"/>
      <c r="G31" s="562" t="s">
        <v>91</v>
      </c>
      <c r="H31" s="562"/>
      <c r="I31" s="562"/>
      <c r="J31" s="562"/>
      <c r="K31" s="587" t="n">
        <f aca="false">'HOJA DE CALCULO'!K42</f>
        <v>0</v>
      </c>
      <c r="L31" s="534"/>
      <c r="M31" s="551" t="s">
        <v>81</v>
      </c>
      <c r="N31" s="552"/>
      <c r="O31" s="553"/>
      <c r="P31" s="554" t="n">
        <f aca="false">IF(Q21&lt;=200*W2,0,IF(Q21&lt;=1000*W2,200*W2,IF(Q21&lt;=2000*W2,1000*W2,IF(Q21&lt;=5000*W2,2000*W2,IF(Q21&gt;5000*W2,5000*W2)))))</f>
        <v>0</v>
      </c>
      <c r="Q31" s="561" t="n">
        <f aca="false">IF(Q21&lt;=200*W2,0,IF(Q21&lt;=1000*W2,2.5*W2,IF(Q21&lt;=2000*W2,10.5*W2,IF(Q21&lt;=5000*W2,17.5*W2,IF(Q21&gt;5000*W2,32.5*W2)))))</f>
        <v>0</v>
      </c>
      <c r="R31" s="474"/>
      <c r="S31" s="505"/>
      <c r="T31" s="506"/>
      <c r="U31" s="507"/>
    </row>
    <row r="32" customFormat="false" ht="11.25" hidden="false" customHeight="true" outlineLevel="0" collapsed="false">
      <c r="A32" s="576" t="s">
        <v>55</v>
      </c>
      <c r="B32" s="580"/>
      <c r="C32" s="580"/>
      <c r="D32" s="580"/>
      <c r="E32" s="588" t="n">
        <f aca="false">+E26*20%*'HOJA DE CALCULO'!E16</f>
        <v>0</v>
      </c>
      <c r="F32" s="70"/>
      <c r="G32" s="568" t="s">
        <v>40</v>
      </c>
      <c r="H32" s="568"/>
      <c r="I32" s="589" t="s">
        <v>92</v>
      </c>
      <c r="J32" s="568"/>
      <c r="K32" s="568"/>
      <c r="L32" s="70"/>
      <c r="M32" s="544" t="s">
        <v>25</v>
      </c>
      <c r="N32" s="561" t="n">
        <f aca="false">IF(Q21&lt;=1000*W2,1,IF(Q21&lt;=2000*W2,0.7,IF(Q21&lt;=5000*W2,0.5,IF(Q21&gt;5000*W2,0.3))))</f>
        <v>1</v>
      </c>
      <c r="O32" s="544" t="s">
        <v>26</v>
      </c>
      <c r="P32" s="554" t="n">
        <f aca="false">IF(Q21&lt;=200*W2,Q21,IF(Q21&lt;=1000*W2,Q21-200*W2,IF(Q21&lt;=2000*W2,Q21-1000*W2,IF(Q21&lt;=5000*W2,Q21-2000*W2,IF(Q21&gt;5000*W2,Q21-5000*W2)))))</f>
        <v>0</v>
      </c>
      <c r="Q32" s="561" t="n">
        <f aca="false">IF(Q21&lt;=200*W2,2.5*W2,IF(Q21&lt;=1000*W2,(Q21-200*W2)*0.01,IF(Q21&lt;=2000*W2,(Q21-1000*W2)*0.007,IF(Q21&lt;=5000*W2,(Q21-2000*W2)*0.005,IF(Q21&gt;5000*W2,(Q21-5000*W2)*0.003)))))</f>
        <v>1350</v>
      </c>
      <c r="R32" s="474"/>
      <c r="S32" s="505"/>
      <c r="T32" s="506"/>
      <c r="U32" s="507"/>
    </row>
    <row r="33" customFormat="false" ht="11.25" hidden="false" customHeight="true" outlineLevel="0" collapsed="false">
      <c r="A33" s="590" t="s">
        <v>94</v>
      </c>
      <c r="B33" s="590"/>
      <c r="C33" s="590"/>
      <c r="D33" s="590"/>
      <c r="E33" s="591" t="n">
        <f aca="false">+E27+E28+E29+E30+E31+E32</f>
        <v>0</v>
      </c>
      <c r="F33" s="70"/>
      <c r="G33" s="551" t="s">
        <v>81</v>
      </c>
      <c r="H33" s="552"/>
      <c r="I33" s="553"/>
      <c r="J33" s="592" t="n">
        <f aca="false">IF(Q15&lt;=200*W2,0,IF(Q15&lt;=1000*W2,200*W2,IF(Q15&lt;=2000*W2,1000*W2,IF(Q15&lt;=5000*W2,2000*W2,IF(Q15&gt;5000*W2,5000*W2)))))</f>
        <v>0</v>
      </c>
      <c r="K33" s="561" t="n">
        <f aca="false">IF(Q15&lt;=200*W2,0,IF(Q15&lt;=1000*W2,2.5*W2,IF(Q15&lt;=2000*W2,10.5*W2,IF(Q15&lt;=5000*W2,17.5*W2,IF(Q15&gt;5000*W2,32.5*W2)))))</f>
        <v>0</v>
      </c>
      <c r="L33" s="534"/>
      <c r="Q33" s="593" t="n">
        <f aca="false">(+Q31+Q32)</f>
        <v>1350</v>
      </c>
      <c r="R33" s="474"/>
      <c r="S33" s="505"/>
      <c r="T33" s="506"/>
      <c r="U33" s="507"/>
    </row>
    <row r="34" customFormat="false" ht="11.25" hidden="false" customHeight="true" outlineLevel="0" collapsed="false">
      <c r="A34" s="37" t="s">
        <v>101</v>
      </c>
      <c r="B34" s="37"/>
      <c r="C34" s="37"/>
      <c r="D34" s="37"/>
      <c r="E34" s="37"/>
      <c r="F34" s="70"/>
      <c r="G34" s="544" t="s">
        <v>25</v>
      </c>
      <c r="H34" s="561" t="n">
        <f aca="false">IF(Q15&lt;=1000*W2,1,IF(Q15&lt;=2000*W2,0.7,IF(Q15&lt;=5000*W2,0.5,IF(Q15&gt;5000*W2,0.3))))</f>
        <v>1</v>
      </c>
      <c r="I34" s="544" t="s">
        <v>26</v>
      </c>
      <c r="J34" s="592" t="n">
        <f aca="false">IF(Q15&lt;=200*W2,Q15,IF(Q15&lt;=1000*W2,Q15-200*W2,IF(Q15&lt;=2000*W2,Q15-1000*W2,IF(Q15&lt;=5000*W2,Q15-2000*W2,IF(Q15&gt;5000*W2,Q15-5000*W2)))))</f>
        <v>0</v>
      </c>
      <c r="K34" s="594" t="n">
        <f aca="false">IF(Q15&lt;=200*W2,2.5*W2,IF(Q15&lt;=1000*W2,(Q15-200*W2)*0.01,IF(Q15&lt;=2000*W2,(Q15-1000*W2)*0.007,IF(Q15&lt;=5000*W2,(Q15-2000*W2)*0.005,IF(Q15&gt;5000*W2,(Q15-5000*W2)*0.003)))))</f>
        <v>1350</v>
      </c>
      <c r="L34" s="534"/>
      <c r="M34" s="168" t="s">
        <v>211</v>
      </c>
      <c r="N34" s="168"/>
      <c r="O34" s="168"/>
      <c r="P34" s="595" t="n">
        <f aca="false">IF(Q33*'HOJA DE CALCULO'!P14=0,0,IF(Q33*'HOJA DE CALCULO'!P14&lt;1210,1210,IF(Q33*'HOJA DE CALCULO'!P14&gt;1210,Q33*'HOJA DE CALCULO'!P14)))</f>
        <v>0</v>
      </c>
      <c r="Q34" s="595" t="n">
        <f aca="false">IF(Q33*'HOJA DE CALCULO'!R14=0,0,IF(Q33*'HOJA DE CALCULO'!R14&lt;2090,2090,IF(Q33*'HOJA DE CALCULO'!R14&gt;2090,Q33*'HOJA DE CALCULO'!R14)))</f>
        <v>0</v>
      </c>
      <c r="R34" s="474"/>
      <c r="S34" s="505"/>
      <c r="T34" s="506"/>
      <c r="U34" s="507"/>
    </row>
    <row r="35" customFormat="false" ht="11.25" hidden="false" customHeight="true" outlineLevel="0" collapsed="false">
      <c r="A35" s="586" t="s">
        <v>104</v>
      </c>
      <c r="B35" s="596"/>
      <c r="C35" s="596"/>
      <c r="D35" s="596"/>
      <c r="E35" s="597"/>
      <c r="F35" s="70"/>
      <c r="G35" s="598"/>
      <c r="H35" s="70"/>
      <c r="I35" s="70"/>
      <c r="J35" s="70"/>
      <c r="K35" s="599" t="n">
        <f aca="false">(+K33+K34)</f>
        <v>1350</v>
      </c>
      <c r="L35" s="37"/>
      <c r="M35" s="600" t="s">
        <v>212</v>
      </c>
      <c r="N35" s="600"/>
      <c r="O35" s="600"/>
      <c r="P35" s="600"/>
      <c r="Q35" s="601" t="n">
        <f aca="false">+P34+Q34</f>
        <v>0</v>
      </c>
      <c r="R35" s="474"/>
      <c r="S35" s="505"/>
      <c r="T35" s="506"/>
      <c r="U35" s="507"/>
    </row>
    <row r="36" customFormat="false" ht="11.25" hidden="false" customHeight="true" outlineLevel="0" collapsed="false">
      <c r="A36" s="602" t="s">
        <v>108</v>
      </c>
      <c r="B36" s="603"/>
      <c r="C36" s="604" t="n">
        <f aca="false">+'HOJA DE CALCULO'!C51</f>
        <v>7560</v>
      </c>
      <c r="D36" s="605" t="s">
        <v>109</v>
      </c>
      <c r="E36" s="606" t="n">
        <f aca="false">+'HOJA DE CALCULO'!E51</f>
        <v>0</v>
      </c>
      <c r="F36" s="70"/>
      <c r="G36" s="569" t="s">
        <v>84</v>
      </c>
      <c r="H36" s="570" t="n">
        <v>165</v>
      </c>
      <c r="I36" s="571" t="s">
        <v>85</v>
      </c>
      <c r="J36" s="572" t="n">
        <v>907.5</v>
      </c>
      <c r="K36" s="573" t="n">
        <f aca="false">'HOJA DE CALCULO'!K47:L47</f>
        <v>3510</v>
      </c>
      <c r="L36" s="70"/>
      <c r="M36" s="106" t="s">
        <v>97</v>
      </c>
      <c r="N36" s="70"/>
      <c r="O36" s="522"/>
      <c r="P36" s="485"/>
      <c r="Q36" s="485"/>
      <c r="R36" s="474"/>
      <c r="S36" s="505"/>
      <c r="T36" s="506"/>
      <c r="U36" s="507"/>
      <c r="V36" s="607"/>
      <c r="W36" s="607"/>
    </row>
    <row r="37" customFormat="false" ht="11.25" hidden="false" customHeight="true" outlineLevel="0" collapsed="false">
      <c r="A37" s="608" t="s">
        <v>112</v>
      </c>
      <c r="B37" s="608"/>
      <c r="C37" s="608"/>
      <c r="D37" s="608"/>
      <c r="E37" s="530" t="n">
        <f aca="false">+'HOJA DE CALCULO'!E52</f>
        <v>0</v>
      </c>
      <c r="F37" s="70"/>
      <c r="G37" s="609"/>
      <c r="H37" s="540"/>
      <c r="I37" s="540"/>
      <c r="J37" s="540"/>
      <c r="K37" s="610" t="n">
        <f aca="false">+K35+K36</f>
        <v>4860</v>
      </c>
      <c r="L37" s="534"/>
      <c r="M37" s="611" t="s">
        <v>100</v>
      </c>
      <c r="N37" s="516"/>
      <c r="O37" s="612"/>
      <c r="P37" s="517"/>
      <c r="Q37" s="527" t="n">
        <f aca="false">'HOJA DE CALCULO'!Q48</f>
        <v>2.5</v>
      </c>
      <c r="R37" s="474"/>
      <c r="S37" s="505"/>
      <c r="T37" s="506"/>
      <c r="U37" s="507"/>
      <c r="V37" s="607"/>
      <c r="W37" s="607"/>
    </row>
    <row r="38" customFormat="false" ht="14.25" hidden="false" customHeight="true" outlineLevel="0" collapsed="false">
      <c r="A38" s="568" t="s">
        <v>31</v>
      </c>
      <c r="B38" s="568"/>
      <c r="C38" s="568"/>
      <c r="D38" s="568"/>
      <c r="E38" s="568"/>
      <c r="F38" s="37"/>
      <c r="G38" s="168" t="s">
        <v>211</v>
      </c>
      <c r="H38" s="168"/>
      <c r="I38" s="168"/>
      <c r="J38" s="595" t="n">
        <f aca="false">IF(K37*'HOJA DE CALCULO'!P13=0,0,IF(K37*'HOJA DE CALCULO'!P13&lt;1210,1210,IF(K37*'HOJA DE CALCULO'!P13&gt;1210,K37*'HOJA DE CALCULO'!P13)))</f>
        <v>0</v>
      </c>
      <c r="K38" s="613" t="n">
        <f aca="false">IF(K37*'HOJA DE CALCULO'!R13=0,0,IF(K37*'HOJA DE CALCULO'!R13&lt;2090,2090,IF(K37*'HOJA DE CALCULO'!R13&gt;2090,K37*'HOJA DE CALCULO'!R13)))</f>
        <v>0</v>
      </c>
      <c r="L38" s="534"/>
      <c r="M38" s="614" t="s">
        <v>103</v>
      </c>
      <c r="N38" s="614"/>
      <c r="O38" s="614"/>
      <c r="P38" s="614"/>
      <c r="Q38" s="615" t="n">
        <f aca="false">'HOJA DE CALCULO'!Q49</f>
        <v>0</v>
      </c>
      <c r="R38" s="474"/>
      <c r="S38" s="505"/>
      <c r="T38" s="506"/>
      <c r="U38" s="507"/>
      <c r="V38" s="607"/>
    </row>
    <row r="39" customFormat="false" ht="12.75" hidden="false" customHeight="true" outlineLevel="0" collapsed="false">
      <c r="A39" s="544" t="s">
        <v>21</v>
      </c>
      <c r="B39" s="544"/>
      <c r="C39" s="544"/>
      <c r="D39" s="616" t="n">
        <f aca="false">'HOJA DE CALCULO'!J39</f>
        <v>0</v>
      </c>
      <c r="E39" s="617" t="n">
        <f aca="false">'HOJA DE CALCULO'!E46</f>
        <v>0</v>
      </c>
      <c r="F39" s="70"/>
      <c r="G39" s="562" t="s">
        <v>105</v>
      </c>
      <c r="H39" s="562"/>
      <c r="I39" s="562"/>
      <c r="J39" s="562"/>
      <c r="K39" s="615" t="n">
        <f aca="false">+J38+K38</f>
        <v>0</v>
      </c>
      <c r="L39" s="534"/>
      <c r="M39" s="618" t="s">
        <v>168</v>
      </c>
      <c r="N39" s="618"/>
      <c r="O39" s="618"/>
      <c r="P39" s="618"/>
      <c r="Q39" s="618"/>
      <c r="R39" s="474"/>
      <c r="S39" s="505"/>
      <c r="T39" s="506"/>
      <c r="U39" s="507"/>
      <c r="V39" s="607"/>
    </row>
    <row r="40" customFormat="false" ht="11.25" hidden="false" customHeight="true" outlineLevel="0" collapsed="false">
      <c r="A40" s="619" t="s">
        <v>25</v>
      </c>
      <c r="B40" s="556" t="n">
        <f aca="false">'HOJA DE CALCULO'!B47</f>
        <v>5</v>
      </c>
      <c r="C40" s="555" t="s">
        <v>26</v>
      </c>
      <c r="D40" s="620" t="n">
        <f aca="false">'HOJA DE CALCULO'!D47</f>
        <v>0</v>
      </c>
      <c r="E40" s="621" t="n">
        <f aca="false">'HOJA DE CALCULO'!E47</f>
        <v>0</v>
      </c>
      <c r="F40" s="70"/>
      <c r="G40" s="37" t="s">
        <v>110</v>
      </c>
      <c r="H40" s="37"/>
      <c r="I40" s="37"/>
      <c r="J40" s="37"/>
      <c r="K40" s="37"/>
      <c r="L40" s="534"/>
      <c r="M40" s="622" t="s">
        <v>169</v>
      </c>
      <c r="N40" s="622"/>
      <c r="O40" s="623" t="n">
        <f aca="false">+portada!E69</f>
        <v>0</v>
      </c>
      <c r="P40" s="623"/>
      <c r="Q40" s="623"/>
      <c r="R40" s="474"/>
      <c r="S40" s="505"/>
      <c r="T40" s="506"/>
      <c r="U40" s="507"/>
      <c r="V40" s="607"/>
    </row>
    <row r="41" customFormat="false" ht="11.25" hidden="false" customHeight="true" outlineLevel="0" collapsed="false">
      <c r="A41" s="562" t="s">
        <v>93</v>
      </c>
      <c r="B41" s="562"/>
      <c r="C41" s="562"/>
      <c r="D41" s="562"/>
      <c r="E41" s="624" t="n">
        <f aca="false">'HOJA DE CALCULO'!E48</f>
        <v>0</v>
      </c>
      <c r="F41" s="70"/>
      <c r="G41" s="586" t="s">
        <v>113</v>
      </c>
      <c r="H41" s="596"/>
      <c r="I41" s="596"/>
      <c r="J41" s="596"/>
      <c r="K41" s="561" t="n">
        <f aca="false">'HOJA DE CALCULO'!K52</f>
        <v>2700</v>
      </c>
      <c r="L41" s="534"/>
      <c r="M41" s="622"/>
      <c r="N41" s="622"/>
      <c r="O41" s="623"/>
      <c r="P41" s="623"/>
      <c r="Q41" s="623"/>
      <c r="R41" s="474"/>
      <c r="S41" s="505"/>
      <c r="T41" s="506"/>
      <c r="U41" s="507"/>
    </row>
    <row r="42" customFormat="false" ht="12" hidden="false" customHeight="true" outlineLevel="0" collapsed="false">
      <c r="F42" s="37"/>
      <c r="G42" s="625" t="s">
        <v>114</v>
      </c>
      <c r="H42" s="626"/>
      <c r="I42" s="626"/>
      <c r="J42" s="527" t="n">
        <f aca="false">'HOJA DE CALCULO'!J53</f>
        <v>0</v>
      </c>
      <c r="K42" s="561" t="n">
        <f aca="false">'HOJA DE CALCULO'!K53</f>
        <v>0</v>
      </c>
      <c r="L42" s="534"/>
      <c r="M42" s="627" t="s">
        <v>213</v>
      </c>
      <c r="N42" s="627"/>
      <c r="O42" s="628" t="n">
        <f aca="false">+portada!J69</f>
        <v>0</v>
      </c>
      <c r="P42" s="628"/>
      <c r="Q42" s="628"/>
      <c r="R42" s="474"/>
      <c r="S42" s="505"/>
      <c r="T42" s="506"/>
      <c r="U42" s="507"/>
    </row>
    <row r="43" customFormat="false" ht="14.25" hidden="false" customHeight="true" outlineLevel="0" collapsed="false">
      <c r="A43" s="629" t="s">
        <v>39</v>
      </c>
      <c r="B43" s="630"/>
      <c r="C43" s="630"/>
      <c r="D43" s="630"/>
      <c r="E43" s="530" t="n">
        <f aca="false">'HOJA DE CALCULO'!E54</f>
        <v>0</v>
      </c>
      <c r="G43" s="562" t="s">
        <v>116</v>
      </c>
      <c r="H43" s="562"/>
      <c r="I43" s="562"/>
      <c r="J43" s="562"/>
      <c r="K43" s="631" t="n">
        <f aca="false">'HOJA DE CALCULO'!K54</f>
        <v>0</v>
      </c>
      <c r="M43" s="632" t="s">
        <v>214</v>
      </c>
      <c r="N43" s="632"/>
      <c r="O43" s="628"/>
      <c r="P43" s="628"/>
      <c r="Q43" s="628"/>
      <c r="R43" s="474"/>
      <c r="S43" s="505"/>
      <c r="T43" s="506"/>
      <c r="U43" s="507"/>
    </row>
    <row r="44" customFormat="false" ht="11.25" hidden="false" customHeight="true" outlineLevel="0" collapsed="false">
      <c r="M44" s="633"/>
      <c r="N44" s="634" t="s">
        <v>215</v>
      </c>
      <c r="O44" s="634"/>
      <c r="P44" s="634"/>
      <c r="Q44" s="634"/>
      <c r="R44" s="474"/>
      <c r="S44" s="505"/>
      <c r="T44" s="506"/>
      <c r="U44" s="507"/>
    </row>
    <row r="45" customFormat="false" ht="11.25" hidden="false" customHeight="true" outlineLevel="0" collapsed="false">
      <c r="B45" s="635"/>
      <c r="C45" s="635"/>
      <c r="D45" s="635"/>
      <c r="E45" s="636" t="s">
        <v>3</v>
      </c>
      <c r="G45" s="637" t="s">
        <v>216</v>
      </c>
      <c r="H45" s="637"/>
      <c r="I45" s="638" t="s">
        <v>217</v>
      </c>
      <c r="M45" s="9"/>
      <c r="N45" s="634"/>
      <c r="O45" s="634"/>
      <c r="P45" s="634"/>
      <c r="Q45" s="634"/>
      <c r="R45" s="474"/>
      <c r="S45" s="505"/>
      <c r="T45" s="506"/>
      <c r="U45" s="507"/>
    </row>
    <row r="46" customFormat="false" ht="11.25" hidden="false" customHeight="true" outlineLevel="0" collapsed="false">
      <c r="A46" s="639" t="s">
        <v>218</v>
      </c>
      <c r="B46" s="639"/>
      <c r="C46" s="639"/>
      <c r="D46" s="639"/>
      <c r="E46" s="640" t="n">
        <f aca="false">+portada!F83</f>
        <v>0</v>
      </c>
      <c r="G46" s="641" t="n">
        <f aca="false">+portada!D83</f>
        <v>0</v>
      </c>
      <c r="H46" s="641"/>
      <c r="I46" s="642" t="e">
        <f aca="false">+G46/E46*100</f>
        <v>#DIV/0!</v>
      </c>
      <c r="J46" s="9"/>
      <c r="K46" s="9"/>
      <c r="L46" s="540"/>
      <c r="N46" s="634"/>
      <c r="O46" s="634"/>
      <c r="P46" s="634"/>
      <c r="Q46" s="634"/>
      <c r="R46" s="643"/>
      <c r="S46" s="505"/>
      <c r="T46" s="506"/>
      <c r="U46" s="507"/>
    </row>
    <row r="47" customFormat="false" ht="11.25" hidden="false" customHeight="true" outlineLevel="0" collapsed="false">
      <c r="A47" s="644" t="s">
        <v>219</v>
      </c>
      <c r="B47" s="644" t="s">
        <v>219</v>
      </c>
      <c r="C47" s="644"/>
      <c r="D47" s="644"/>
      <c r="E47" s="640" t="n">
        <f aca="false">portada!F84</f>
        <v>0</v>
      </c>
      <c r="G47" s="641" t="n">
        <f aca="false">+portada!D84</f>
        <v>0</v>
      </c>
      <c r="H47" s="641"/>
      <c r="I47" s="642" t="e">
        <f aca="false">+G47/E47*100</f>
        <v>#DIV/0!</v>
      </c>
      <c r="K47" s="645"/>
      <c r="L47" s="645"/>
      <c r="N47" s="634"/>
      <c r="O47" s="634"/>
      <c r="P47" s="634"/>
      <c r="Q47" s="634"/>
      <c r="R47" s="643"/>
      <c r="S47" s="505"/>
      <c r="T47" s="506"/>
      <c r="U47" s="507"/>
    </row>
    <row r="48" customFormat="false" ht="11.25" hidden="false" customHeight="true" outlineLevel="0" collapsed="false">
      <c r="A48" s="646" t="s">
        <v>220</v>
      </c>
      <c r="B48" s="646"/>
      <c r="C48" s="647" t="n">
        <f aca="false">'HOJA DE CALCULO'!O4</f>
        <v>0</v>
      </c>
      <c r="D48" s="647"/>
      <c r="E48" s="640" t="n">
        <f aca="false">(+C48)*0.1</f>
        <v>0</v>
      </c>
      <c r="G48" s="648" t="n">
        <f aca="false">E48</f>
        <v>0</v>
      </c>
      <c r="H48" s="648"/>
      <c r="I48" s="9"/>
      <c r="N48" s="634"/>
      <c r="O48" s="634"/>
      <c r="P48" s="634"/>
      <c r="Q48" s="634"/>
      <c r="R48" s="643"/>
      <c r="S48" s="505"/>
      <c r="T48" s="506"/>
      <c r="U48" s="507"/>
    </row>
    <row r="49" customFormat="false" ht="11.25" hidden="false" customHeight="true" outlineLevel="0" collapsed="false">
      <c r="A49" s="649" t="s">
        <v>221</v>
      </c>
      <c r="B49" s="649" t="s">
        <v>222</v>
      </c>
      <c r="C49" s="649"/>
      <c r="D49" s="650" t="n">
        <v>0.0105</v>
      </c>
      <c r="E49" s="651" t="n">
        <f aca="false">O40*D49</f>
        <v>0</v>
      </c>
      <c r="I49" s="652" t="s">
        <v>223</v>
      </c>
      <c r="J49" s="652"/>
      <c r="K49" s="652"/>
      <c r="L49" s="652"/>
      <c r="M49" s="652"/>
      <c r="N49" s="634"/>
      <c r="O49" s="634"/>
      <c r="P49" s="634"/>
      <c r="Q49" s="634"/>
      <c r="R49" s="643"/>
      <c r="S49" s="505"/>
      <c r="T49" s="506"/>
      <c r="U49" s="507"/>
    </row>
    <row r="50" customFormat="false" ht="12.75" hidden="false" customHeight="true" outlineLevel="0" collapsed="false">
      <c r="A50" s="649" t="s">
        <v>224</v>
      </c>
      <c r="B50" s="649" t="s">
        <v>225</v>
      </c>
      <c r="C50" s="649"/>
      <c r="D50" s="650" t="n">
        <v>0.0135</v>
      </c>
      <c r="E50" s="651" t="n">
        <f aca="false">O40*D50</f>
        <v>0</v>
      </c>
      <c r="F50" s="529"/>
      <c r="K50" s="653" t="s">
        <v>226</v>
      </c>
      <c r="N50" s="634"/>
      <c r="O50" s="634"/>
      <c r="P50" s="634"/>
      <c r="Q50" s="634"/>
      <c r="S50" s="505"/>
      <c r="T50" s="506"/>
      <c r="U50" s="507"/>
    </row>
    <row r="51" customFormat="false" ht="12.75" hidden="false" customHeight="false" outlineLevel="0" collapsed="false">
      <c r="J51" s="360"/>
    </row>
    <row r="52" customFormat="false" ht="12" hidden="false" customHeight="true" outlineLevel="0" collapsed="false">
      <c r="A52" s="314" t="s">
        <v>117</v>
      </c>
      <c r="B52" s="315" t="str">
        <f aca="false">'HOJA DE CALCULO'!B56:E56</f>
        <v>Arq. HECTOR D, GENTILE </v>
      </c>
      <c r="C52" s="315"/>
      <c r="D52" s="315"/>
      <c r="E52" s="315"/>
      <c r="AB52" s="654"/>
    </row>
    <row r="53" customFormat="false" ht="12" hidden="false" customHeight="true" outlineLevel="0" collapsed="false">
      <c r="A53" s="314" t="s">
        <v>119</v>
      </c>
      <c r="B53" s="315" t="str">
        <f aca="false">'HOJA DE CALCULO'!B57:E57</f>
        <v>2016v1.0</v>
      </c>
      <c r="C53" s="315"/>
      <c r="D53" s="315"/>
      <c r="E53" s="315"/>
    </row>
    <row r="54" customFormat="false" ht="12" hidden="false" customHeight="true" outlineLevel="0" collapsed="false">
      <c r="A54" s="314" t="s">
        <v>121</v>
      </c>
      <c r="B54" s="318" t="n">
        <f aca="false">'HOJA DE CALCULO'!B58:E58</f>
        <v>42429</v>
      </c>
      <c r="C54" s="318"/>
      <c r="D54" s="318"/>
      <c r="E54" s="318"/>
    </row>
  </sheetData>
  <sheetProtection sheet="true" password="cc3d"/>
  <mergeCells count="53">
    <mergeCell ref="I1:M1"/>
    <mergeCell ref="N1:Q1"/>
    <mergeCell ref="R1:R45"/>
    <mergeCell ref="S1:U7"/>
    <mergeCell ref="E2:G2"/>
    <mergeCell ref="I2:K2"/>
    <mergeCell ref="B3:E3"/>
    <mergeCell ref="B4:E4"/>
    <mergeCell ref="B5:E5"/>
    <mergeCell ref="B6:E6"/>
    <mergeCell ref="A7:Q7"/>
    <mergeCell ref="A8:E8"/>
    <mergeCell ref="G8:Q8"/>
    <mergeCell ref="S8:S50"/>
    <mergeCell ref="T8:T50"/>
    <mergeCell ref="U8:U50"/>
    <mergeCell ref="A9:E9"/>
    <mergeCell ref="A16:C16"/>
    <mergeCell ref="A22:Q22"/>
    <mergeCell ref="A23:E23"/>
    <mergeCell ref="A26:D26"/>
    <mergeCell ref="M28:P28"/>
    <mergeCell ref="G31:J31"/>
    <mergeCell ref="A33:D33"/>
    <mergeCell ref="M34:O34"/>
    <mergeCell ref="M35:P35"/>
    <mergeCell ref="A37:D37"/>
    <mergeCell ref="G38:I38"/>
    <mergeCell ref="M38:P38"/>
    <mergeCell ref="G39:J39"/>
    <mergeCell ref="M39:Q39"/>
    <mergeCell ref="M40:N41"/>
    <mergeCell ref="O40:Q41"/>
    <mergeCell ref="A41:D41"/>
    <mergeCell ref="M42:N42"/>
    <mergeCell ref="O42:Q43"/>
    <mergeCell ref="G43:J43"/>
    <mergeCell ref="M43:N43"/>
    <mergeCell ref="N44:Q50"/>
    <mergeCell ref="G45:H45"/>
    <mergeCell ref="A46:D46"/>
    <mergeCell ref="G46:H46"/>
    <mergeCell ref="A47:D47"/>
    <mergeCell ref="G47:H47"/>
    <mergeCell ref="A48:B48"/>
    <mergeCell ref="C48:D48"/>
    <mergeCell ref="G48:H48"/>
    <mergeCell ref="A49:C49"/>
    <mergeCell ref="I49:M49"/>
    <mergeCell ref="A50:C50"/>
    <mergeCell ref="B52:E52"/>
    <mergeCell ref="B53:E53"/>
    <mergeCell ref="B54:E54"/>
  </mergeCells>
  <printOptions headings="false" gridLines="false" gridLinesSet="true" horizontalCentered="false" verticalCentered="false"/>
  <pageMargins left="0.120138888888889" right="0.0944444444444444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9" width="11.42"/>
    <col collapsed="false" customWidth="true" hidden="false" outlineLevel="0" max="2" min="2" style="0" width="1.41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9" min="9" style="0" width="12.7"/>
  </cols>
  <sheetData>
    <row r="7" customFormat="false" ht="12.75" hidden="false" customHeight="false" outlineLevel="0" collapsed="false">
      <c r="C7" s="105" t="s">
        <v>227</v>
      </c>
      <c r="D7" s="105"/>
      <c r="E7" s="105"/>
      <c r="F7" s="105"/>
      <c r="G7" s="105"/>
      <c r="H7" s="105"/>
    </row>
    <row r="9" customFormat="false" ht="12.75" hidden="false" customHeight="false" outlineLevel="0" collapsed="false">
      <c r="C9" s="655" t="s">
        <v>228</v>
      </c>
      <c r="D9" s="655"/>
      <c r="E9" s="655"/>
      <c r="G9" s="655" t="s">
        <v>229</v>
      </c>
      <c r="H9" s="655"/>
      <c r="I9" s="655"/>
    </row>
    <row r="10" customFormat="false" ht="12.75" hidden="false" customHeight="false" outlineLevel="0" collapsed="false">
      <c r="A10" s="656" t="s">
        <v>230</v>
      </c>
      <c r="B10" s="657"/>
      <c r="C10" s="658" t="s">
        <v>231</v>
      </c>
      <c r="D10" s="659" t="s">
        <v>197</v>
      </c>
      <c r="E10" s="660" t="s">
        <v>232</v>
      </c>
      <c r="F10" s="657"/>
      <c r="G10" s="658" t="s">
        <v>231</v>
      </c>
      <c r="H10" s="659" t="s">
        <v>197</v>
      </c>
      <c r="I10" s="660" t="s">
        <v>232</v>
      </c>
    </row>
    <row r="11" customFormat="false" ht="20.1" hidden="false" customHeight="true" outlineLevel="0" collapsed="false">
      <c r="A11" s="661"/>
      <c r="C11" s="662"/>
      <c r="D11" s="663"/>
      <c r="E11" s="664"/>
      <c r="G11" s="662"/>
      <c r="H11" s="663"/>
      <c r="I11" s="664"/>
    </row>
    <row r="12" customFormat="false" ht="20.1" hidden="false" customHeight="true" outlineLevel="0" collapsed="false">
      <c r="A12" s="665" t="str">
        <f aca="false">+portada!D31</f>
        <v>.</v>
      </c>
      <c r="C12" s="662"/>
      <c r="D12" s="663"/>
      <c r="E12" s="664"/>
      <c r="G12" s="662"/>
      <c r="H12" s="663"/>
      <c r="I12" s="664"/>
    </row>
    <row r="13" customFormat="false" ht="20.1" hidden="false" customHeight="true" outlineLevel="0" collapsed="false">
      <c r="A13" s="666"/>
      <c r="C13" s="662"/>
      <c r="D13" s="663"/>
      <c r="E13" s="664"/>
      <c r="G13" s="662"/>
      <c r="H13" s="663"/>
      <c r="I13" s="664"/>
    </row>
    <row r="14" customFormat="false" ht="20.1" hidden="false" customHeight="true" outlineLevel="0" collapsed="false">
      <c r="A14" s="665" t="str">
        <f aca="false">+portada!F31</f>
        <v>.</v>
      </c>
      <c r="C14" s="662"/>
      <c r="D14" s="663"/>
      <c r="E14" s="664"/>
      <c r="G14" s="662"/>
      <c r="H14" s="663"/>
      <c r="I14" s="664"/>
    </row>
    <row r="15" customFormat="false" ht="20.1" hidden="false" customHeight="true" outlineLevel="0" collapsed="false">
      <c r="A15" s="666"/>
      <c r="C15" s="662"/>
      <c r="D15" s="663"/>
      <c r="E15" s="664"/>
      <c r="G15" s="662"/>
      <c r="H15" s="663"/>
      <c r="I15" s="664"/>
    </row>
    <row r="16" customFormat="false" ht="20.1" hidden="false" customHeight="true" outlineLevel="0" collapsed="false">
      <c r="A16" s="665" t="str">
        <f aca="false">+portada!I31</f>
        <v>.</v>
      </c>
      <c r="C16" s="662"/>
      <c r="D16" s="663"/>
      <c r="E16" s="664"/>
      <c r="G16" s="662"/>
      <c r="H16" s="663"/>
      <c r="I16" s="664"/>
    </row>
    <row r="17" customFormat="false" ht="20.1" hidden="false" customHeight="true" outlineLevel="0" collapsed="false">
      <c r="A17" s="666"/>
      <c r="C17" s="662"/>
      <c r="D17" s="663"/>
      <c r="E17" s="664"/>
      <c r="G17" s="662"/>
      <c r="H17" s="663"/>
      <c r="I17" s="664"/>
    </row>
    <row r="18" customFormat="false" ht="20.1" hidden="false" customHeight="true" outlineLevel="0" collapsed="false">
      <c r="A18" s="665" t="str">
        <f aca="false">+portada!L31</f>
        <v>.</v>
      </c>
      <c r="C18" s="662"/>
      <c r="D18" s="663"/>
      <c r="E18" s="664"/>
      <c r="G18" s="662"/>
      <c r="H18" s="663"/>
      <c r="I18" s="664"/>
    </row>
    <row r="19" customFormat="false" ht="20.1" hidden="false" customHeight="true" outlineLevel="0" collapsed="false">
      <c r="A19" s="667"/>
      <c r="C19" s="668"/>
      <c r="D19" s="669"/>
      <c r="E19" s="670"/>
      <c r="G19" s="668"/>
      <c r="H19" s="669"/>
      <c r="I19" s="670"/>
    </row>
    <row r="20" customFormat="false" ht="20.1" hidden="false" customHeight="true" outlineLevel="0" collapsed="false">
      <c r="A20" s="671"/>
      <c r="C20" s="668"/>
      <c r="D20" s="669"/>
      <c r="E20" s="670"/>
      <c r="G20" s="668"/>
      <c r="H20" s="669"/>
      <c r="I20" s="670"/>
    </row>
    <row r="21" customFormat="false" ht="20.1" hidden="false" customHeight="true" outlineLevel="0" collapsed="false">
      <c r="A21" s="671"/>
      <c r="C21" s="668"/>
      <c r="D21" s="669"/>
      <c r="E21" s="670"/>
      <c r="G21" s="668"/>
      <c r="H21" s="669"/>
      <c r="I21" s="670"/>
    </row>
    <row r="22" customFormat="false" ht="20.1" hidden="false" customHeight="true" outlineLevel="0" collapsed="false">
      <c r="A22" s="672"/>
      <c r="C22" s="673"/>
      <c r="D22" s="674"/>
      <c r="E22" s="675"/>
      <c r="G22" s="673"/>
      <c r="H22" s="674"/>
      <c r="I22" s="675"/>
    </row>
    <row r="24" customFormat="false" ht="12.75" hidden="false" customHeight="false" outlineLevel="0" collapsed="false">
      <c r="C24" s="0" t="s">
        <v>233</v>
      </c>
      <c r="D24" s="676" t="s">
        <v>234</v>
      </c>
      <c r="E24" s="356"/>
      <c r="G24" s="0" t="s">
        <v>233</v>
      </c>
      <c r="H24" s="676" t="s">
        <v>234</v>
      </c>
      <c r="I24" s="356"/>
    </row>
  </sheetData>
  <sheetProtection sheet="true"/>
  <mergeCells count="3">
    <mergeCell ref="C7:H7"/>
    <mergeCell ref="C9:E9"/>
    <mergeCell ref="G9:I9"/>
  </mergeCells>
  <printOptions headings="false" gridLines="false" gridLinesSet="true" horizontalCentered="false" verticalCentered="false"/>
  <pageMargins left="0.35" right="0.15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.13"/>
    <col collapsed="false" customWidth="true" hidden="false" outlineLevel="0" max="10" min="10" style="0" width="2.56"/>
    <col collapsed="false" customWidth="true" hidden="false" outlineLevel="0" max="11" min="11" style="0" width="5.85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10.13"/>
    <col collapsed="false" customWidth="true" hidden="false" outlineLevel="0" max="17" min="17" style="0" width="5.28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false" outlineLevel="0" max="20" min="20" style="0" width="15.56"/>
    <col collapsed="false" customWidth="true" hidden="false" outlineLevel="0" max="21" min="21" style="0" width="4.85"/>
    <col collapsed="false" customWidth="true" hidden="false" outlineLevel="0" max="22" min="22" style="0" width="17.85"/>
    <col collapsed="false" customWidth="true" hidden="false" outlineLevel="0" max="23" min="23" style="0" width="3.14"/>
    <col collapsed="false" customWidth="true" hidden="false" outlineLevel="0" max="24" min="24" style="0" width="15.99"/>
    <col collapsed="false" customWidth="true" hidden="false" outlineLevel="0" max="25" min="25" style="0" width="2.56"/>
    <col collapsed="false" customWidth="true" hidden="false" outlineLevel="0" max="28" min="28" style="0" width="32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false" hidden="true" outlineLevel="0" max="35" min="33" style="0" width="11.05"/>
  </cols>
  <sheetData>
    <row r="1" customFormat="false" ht="12.75" hidden="false" customHeight="false" outlineLevel="0" collapsed="false">
      <c r="A1" s="677"/>
      <c r="B1" s="677"/>
      <c r="C1" s="677"/>
      <c r="D1" s="677"/>
      <c r="E1" s="677"/>
      <c r="F1" s="413"/>
      <c r="G1" s="413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T1" s="643"/>
      <c r="U1" s="643"/>
      <c r="V1" s="643"/>
      <c r="W1" s="643"/>
      <c r="AF1" s="643"/>
      <c r="AG1" s="643"/>
      <c r="AH1" s="643"/>
      <c r="AI1" s="643"/>
    </row>
    <row r="2" customFormat="false" ht="12.75" hidden="false" customHeight="false" outlineLevel="0" collapsed="false">
      <c r="A2" s="677"/>
      <c r="B2" s="677"/>
      <c r="C2" s="677"/>
      <c r="D2" s="677"/>
      <c r="E2" s="677"/>
      <c r="F2" s="413" t="s">
        <v>235</v>
      </c>
      <c r="G2" s="413"/>
      <c r="H2" s="677"/>
      <c r="I2" s="677"/>
      <c r="J2" s="677"/>
      <c r="K2" s="677"/>
      <c r="L2" s="677"/>
      <c r="M2" s="677"/>
      <c r="N2" s="677"/>
      <c r="O2" s="677"/>
      <c r="P2" s="677"/>
      <c r="Q2" s="677"/>
      <c r="R2" s="677"/>
      <c r="T2" s="643"/>
      <c r="U2" s="643"/>
      <c r="V2" s="643"/>
      <c r="W2" s="643"/>
      <c r="AF2" s="643"/>
      <c r="AG2" s="643"/>
      <c r="AH2" s="643"/>
      <c r="AI2" s="643"/>
    </row>
    <row r="3" customFormat="false" ht="12.75" hidden="false" customHeight="false" outlineLevel="0" collapsed="false">
      <c r="A3" s="677"/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  <c r="R3" s="677"/>
      <c r="T3" s="643"/>
      <c r="U3" s="643"/>
      <c r="V3" s="643"/>
      <c r="W3" s="643"/>
      <c r="AF3" s="643"/>
      <c r="AG3" s="643"/>
      <c r="AH3" s="643"/>
      <c r="AI3" s="643"/>
    </row>
    <row r="4" customFormat="false" ht="12.75" hidden="false" customHeight="false" outlineLevel="0" collapsed="false">
      <c r="A4" s="677"/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677"/>
      <c r="R4" s="677"/>
      <c r="T4" s="643"/>
      <c r="U4" s="643"/>
      <c r="V4" s="643"/>
      <c r="W4" s="643"/>
      <c r="AF4" s="643"/>
      <c r="AG4" s="643"/>
      <c r="AH4" s="643"/>
      <c r="AI4" s="643"/>
    </row>
    <row r="5" customFormat="false" ht="12.75" hidden="false" customHeight="false" outlineLevel="0" collapsed="false">
      <c r="A5" s="677"/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7"/>
      <c r="T5" s="643"/>
      <c r="U5" s="643"/>
      <c r="V5" s="643"/>
      <c r="W5" s="643"/>
      <c r="AF5" s="643"/>
      <c r="AG5" s="643"/>
      <c r="AH5" s="643"/>
      <c r="AI5" s="643"/>
    </row>
    <row r="6" customFormat="false" ht="12.75" hidden="false" customHeight="fals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T6" s="643"/>
      <c r="U6" s="643"/>
      <c r="V6" s="643"/>
      <c r="W6" s="643"/>
      <c r="AF6" s="643"/>
      <c r="AG6" s="643"/>
      <c r="AH6" s="643"/>
      <c r="AI6" s="643"/>
    </row>
    <row r="7" customFormat="false" ht="6.75" hidden="false" customHeight="true" outlineLevel="0" collapsed="false">
      <c r="A7" s="677"/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  <c r="R7" s="677"/>
      <c r="T7" s="643"/>
      <c r="U7" s="643"/>
      <c r="V7" s="643"/>
      <c r="W7" s="643"/>
      <c r="AF7" s="643"/>
      <c r="AG7" s="643"/>
      <c r="AH7" s="643"/>
      <c r="AI7" s="643"/>
    </row>
    <row r="8" customFormat="false" ht="15" hidden="false" customHeight="true" outlineLevel="0" collapsed="false">
      <c r="A8" s="678" t="s">
        <v>236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</row>
    <row r="9" customFormat="false" ht="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true" outlineLevel="0" collapsed="false">
      <c r="B10" s="413" t="s">
        <v>237</v>
      </c>
      <c r="C10" s="413"/>
      <c r="D10" s="679" t="str">
        <f aca="false">+portada!D12</f>
        <v>.</v>
      </c>
      <c r="E10" s="679"/>
      <c r="F10" s="679"/>
      <c r="G10" s="413" t="s">
        <v>238</v>
      </c>
      <c r="H10" s="680" t="str">
        <f aca="false">+portada!D14</f>
        <v>.</v>
      </c>
      <c r="I10" s="680"/>
      <c r="J10" s="680"/>
      <c r="K10" s="413" t="s">
        <v>239</v>
      </c>
      <c r="L10" s="681" t="s">
        <v>240</v>
      </c>
      <c r="M10" s="682" t="str">
        <f aca="false">+portada!D16</f>
        <v>.</v>
      </c>
      <c r="N10" s="681" t="s">
        <v>241</v>
      </c>
      <c r="O10" s="681"/>
      <c r="P10" s="681"/>
      <c r="Q10" s="681"/>
      <c r="R10" s="681"/>
      <c r="S10" s="359"/>
    </row>
    <row r="11" customFormat="false" ht="4.5" hidden="false" customHeight="true" outlineLevel="0" collapsed="false">
      <c r="B11" s="413"/>
      <c r="C11" s="413"/>
      <c r="D11" s="146" t="s">
        <v>242</v>
      </c>
      <c r="E11" s="146"/>
      <c r="F11" s="146"/>
      <c r="G11" s="413"/>
      <c r="H11" s="146" t="s">
        <v>242</v>
      </c>
      <c r="I11" s="146"/>
      <c r="J11" s="146"/>
      <c r="K11" s="413"/>
      <c r="L11" s="681"/>
      <c r="M11" s="683" t="s">
        <v>243</v>
      </c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4.25" hidden="false" customHeight="true" outlineLevel="0" collapsed="false">
      <c r="B12" s="9" t="s">
        <v>244</v>
      </c>
      <c r="C12" s="684" t="str">
        <f aca="false">+portada!D18</f>
        <v>.</v>
      </c>
      <c r="D12" s="684"/>
      <c r="E12" s="413" t="s">
        <v>245</v>
      </c>
      <c r="F12" s="679" t="str">
        <f aca="false">+portada!D21</f>
        <v>.</v>
      </c>
      <c r="G12" s="679"/>
      <c r="H12" s="679"/>
      <c r="I12" s="685"/>
      <c r="J12" s="681" t="s">
        <v>240</v>
      </c>
      <c r="K12" s="679" t="str">
        <f aca="false">+portada!D20</f>
        <v>.</v>
      </c>
      <c r="L12" s="681" t="s">
        <v>246</v>
      </c>
      <c r="M12" s="413" t="s">
        <v>247</v>
      </c>
      <c r="N12" s="413"/>
      <c r="O12" s="413"/>
      <c r="P12" s="413"/>
      <c r="Q12" s="413"/>
      <c r="R12" s="9"/>
    </row>
    <row r="13" customFormat="false" ht="3.75" hidden="false" customHeight="true" outlineLevel="0" collapsed="false">
      <c r="B13" s="9"/>
      <c r="C13" s="146" t="s">
        <v>248</v>
      </c>
      <c r="D13" s="146"/>
      <c r="E13" s="413"/>
      <c r="F13" s="146" t="s">
        <v>249</v>
      </c>
      <c r="G13" s="146"/>
      <c r="H13" s="146"/>
      <c r="I13" s="685"/>
      <c r="J13" s="681"/>
      <c r="K13" s="146" t="s">
        <v>243</v>
      </c>
      <c r="L13" s="681"/>
      <c r="M13" s="413"/>
      <c r="N13" s="413"/>
      <c r="O13" s="413"/>
      <c r="P13" s="413"/>
      <c r="Q13" s="413"/>
      <c r="R13" s="9"/>
    </row>
    <row r="14" customFormat="false" ht="15.75" hidden="false" customHeight="true" outlineLevel="0" collapsed="false">
      <c r="B14" s="686" t="s">
        <v>250</v>
      </c>
      <c r="C14" s="686"/>
      <c r="D14" s="686"/>
      <c r="E14" s="679" t="str">
        <f aca="false">+portada!D22</f>
        <v>.</v>
      </c>
      <c r="F14" s="679"/>
      <c r="G14" s="679"/>
      <c r="H14" s="679"/>
      <c r="I14" s="679"/>
      <c r="J14" s="679"/>
      <c r="K14" s="679"/>
      <c r="L14" s="679"/>
      <c r="M14" s="679"/>
      <c r="N14" s="679"/>
      <c r="O14" s="679"/>
      <c r="P14" s="679"/>
      <c r="Q14" s="679"/>
      <c r="R14" s="681"/>
    </row>
    <row r="15" customFormat="false" ht="3.75" hidden="false" customHeight="true" outlineLevel="0" collapsed="false">
      <c r="B15" s="686"/>
      <c r="C15" s="686"/>
      <c r="D15" s="686"/>
      <c r="E15" s="687" t="s">
        <v>242</v>
      </c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7"/>
      <c r="R15" s="681"/>
      <c r="V15" s="359"/>
    </row>
    <row r="16" customFormat="false" ht="15.75" hidden="false" customHeight="true" outlineLevel="0" collapsed="false">
      <c r="A16" s="681"/>
      <c r="B16" s="686"/>
      <c r="C16" s="686"/>
      <c r="D16" s="686"/>
      <c r="E16" s="679" t="str">
        <f aca="false">+portada!D23</f>
        <v>.</v>
      </c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  <c r="R16" s="9"/>
    </row>
    <row r="17" customFormat="false" ht="4.5" hidden="false" customHeight="true" outlineLevel="0" collapsed="false">
      <c r="A17" s="681"/>
      <c r="B17" s="681"/>
      <c r="C17" s="681"/>
      <c r="D17" s="681"/>
      <c r="E17" s="688" t="s">
        <v>251</v>
      </c>
      <c r="F17" s="688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9"/>
    </row>
    <row r="18" customFormat="false" ht="15" hidden="false" customHeight="false" outlineLevel="0" collapsed="false">
      <c r="A18" s="681"/>
      <c r="B18" s="681" t="s">
        <v>252</v>
      </c>
      <c r="C18" s="681"/>
      <c r="D18" s="681"/>
      <c r="E18" s="689" t="str">
        <f aca="false">+portada!D24</f>
        <v>.</v>
      </c>
      <c r="F18" s="689"/>
      <c r="G18" s="689"/>
      <c r="H18" s="689"/>
      <c r="I18" s="690"/>
      <c r="J18" s="689" t="str">
        <f aca="false">+portada!D25</f>
        <v>.</v>
      </c>
      <c r="K18" s="689"/>
      <c r="L18" s="689"/>
      <c r="M18" s="689"/>
      <c r="N18" s="689"/>
      <c r="O18" s="689"/>
      <c r="P18" s="689"/>
      <c r="Q18" s="689"/>
      <c r="R18" s="690"/>
    </row>
    <row r="19" customFormat="false" ht="4.5" hidden="false" customHeight="true" outlineLevel="0" collapsed="false">
      <c r="A19" s="681"/>
      <c r="B19" s="681"/>
      <c r="C19" s="681"/>
      <c r="D19" s="681"/>
      <c r="E19" s="439" t="s">
        <v>251</v>
      </c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392"/>
    </row>
    <row r="20" customFormat="false" ht="12.75" hidden="false" customHeight="true" outlineLevel="0" collapsed="false">
      <c r="A20" s="681"/>
      <c r="B20" s="691" t="s">
        <v>253</v>
      </c>
      <c r="C20" s="681"/>
      <c r="D20" s="681"/>
      <c r="E20" s="679" t="str">
        <f aca="false">+portada!D27</f>
        <v>.</v>
      </c>
      <c r="F20" s="679"/>
      <c r="G20" s="679" t="s">
        <v>137</v>
      </c>
      <c r="H20" s="679" t="str">
        <f aca="false">+portada!F27</f>
        <v>.</v>
      </c>
      <c r="I20" s="681"/>
      <c r="J20" s="679" t="str">
        <f aca="false">+portada!G27</f>
        <v>.</v>
      </c>
      <c r="K20" s="679"/>
      <c r="L20" s="679"/>
      <c r="M20" s="679"/>
      <c r="N20" s="679"/>
      <c r="O20" s="679"/>
      <c r="P20" s="679" t="str">
        <f aca="false">+portada!K27</f>
        <v>.</v>
      </c>
      <c r="Q20" s="679" t="str">
        <f aca="false">+portada!M27</f>
        <v>.</v>
      </c>
      <c r="R20" s="9"/>
    </row>
    <row r="21" customFormat="false" ht="4.5" hidden="false" customHeight="true" outlineLevel="0" collapsed="false">
      <c r="A21" s="681"/>
      <c r="B21" s="691"/>
      <c r="C21" s="681"/>
      <c r="D21" s="681"/>
      <c r="E21" s="439" t="s">
        <v>251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9"/>
    </row>
    <row r="22" customFormat="false" ht="16.5" hidden="false" customHeight="true" outlineLevel="0" collapsed="false">
      <c r="A22" s="681"/>
      <c r="B22" s="692" t="s">
        <v>254</v>
      </c>
      <c r="C22" s="692"/>
      <c r="D22" s="692"/>
      <c r="E22" s="679" t="str">
        <f aca="false">+portada!D28</f>
        <v>.</v>
      </c>
      <c r="F22" s="679"/>
      <c r="G22" s="679"/>
      <c r="H22" s="679"/>
      <c r="I22" s="690"/>
      <c r="J22" s="679" t="str">
        <f aca="false">+portada!G28</f>
        <v>.</v>
      </c>
      <c r="K22" s="679"/>
      <c r="L22" s="679"/>
      <c r="M22" s="679"/>
      <c r="N22" s="679"/>
      <c r="O22" s="679"/>
      <c r="P22" s="679"/>
      <c r="Q22" s="679"/>
      <c r="R22" s="681"/>
    </row>
    <row r="23" customFormat="false" ht="4.5" hidden="false" customHeight="true" outlineLevel="0" collapsed="false">
      <c r="A23" s="681"/>
      <c r="B23" s="692"/>
      <c r="C23" s="692"/>
      <c r="D23" s="692"/>
      <c r="E23" s="693" t="s">
        <v>242</v>
      </c>
      <c r="F23" s="693"/>
      <c r="G23" s="693"/>
      <c r="H23" s="693"/>
      <c r="I23" s="693"/>
      <c r="J23" s="693"/>
      <c r="K23" s="693"/>
      <c r="L23" s="693"/>
      <c r="M23" s="693"/>
      <c r="N23" s="693"/>
      <c r="O23" s="693"/>
      <c r="P23" s="693"/>
      <c r="Q23" s="693"/>
      <c r="R23" s="681"/>
    </row>
    <row r="24" customFormat="false" ht="15.75" hidden="false" customHeight="true" outlineLevel="0" collapsed="false">
      <c r="A24" s="681"/>
      <c r="B24" s="692"/>
      <c r="C24" s="692"/>
      <c r="D24" s="692"/>
      <c r="E24" s="694" t="str">
        <f aca="false">+portada!D29</f>
        <v>.</v>
      </c>
      <c r="F24" s="694"/>
      <c r="G24" s="694"/>
      <c r="H24" s="694"/>
      <c r="I24" s="695"/>
      <c r="J24" s="694" t="str">
        <f aca="false">+portada!G29</f>
        <v>.</v>
      </c>
      <c r="K24" s="694"/>
      <c r="L24" s="694"/>
      <c r="M24" s="694"/>
      <c r="N24" s="694"/>
      <c r="O24" s="694"/>
      <c r="P24" s="694"/>
      <c r="Q24" s="694"/>
      <c r="R24" s="681"/>
    </row>
    <row r="25" customFormat="false" ht="3.75" hidden="false" customHeight="true" outlineLevel="0" collapsed="false">
      <c r="A25" s="681"/>
      <c r="B25" s="696"/>
      <c r="C25" s="696"/>
      <c r="D25" s="696"/>
      <c r="E25" s="439" t="s">
        <v>251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681"/>
    </row>
    <row r="26" customFormat="false" ht="12.75" hidden="false" customHeight="false" outlineLevel="0" collapsed="false">
      <c r="A26" s="681"/>
      <c r="B26" s="691" t="s">
        <v>255</v>
      </c>
      <c r="C26" s="681"/>
      <c r="D26" s="681"/>
      <c r="E26" s="413"/>
      <c r="F26" s="413"/>
      <c r="G26" s="392" t="str">
        <f aca="false">+portada!D31</f>
        <v>.</v>
      </c>
      <c r="H26" s="697" t="str">
        <f aca="false">+portada!F31</f>
        <v>.</v>
      </c>
      <c r="I26" s="697"/>
      <c r="J26" s="697"/>
      <c r="K26" s="697" t="str">
        <f aca="false">+portada!I31</f>
        <v>.</v>
      </c>
      <c r="L26" s="697"/>
      <c r="M26" s="697"/>
      <c r="N26" s="697"/>
      <c r="O26" s="697" t="str">
        <f aca="false">+portada!L31</f>
        <v>.</v>
      </c>
      <c r="P26" s="697"/>
      <c r="Q26" s="697"/>
      <c r="R26" s="681"/>
    </row>
    <row r="27" customFormat="false" ht="4.5" hidden="false" customHeight="true" outlineLevel="0" collapsed="false">
      <c r="A27" s="681"/>
      <c r="B27" s="691"/>
      <c r="C27" s="681"/>
      <c r="D27" s="681"/>
      <c r="E27" s="413"/>
      <c r="F27" s="413"/>
      <c r="G27" s="439" t="s">
        <v>256</v>
      </c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681"/>
    </row>
    <row r="28" customFormat="false" ht="15.75" hidden="false" customHeight="true" outlineLevel="0" collapsed="false">
      <c r="A28" s="681"/>
      <c r="B28" s="691" t="s">
        <v>257</v>
      </c>
      <c r="C28" s="681"/>
      <c r="D28" s="681"/>
      <c r="E28" s="679" t="str">
        <f aca="false">+portada!D34</f>
        <v>.</v>
      </c>
      <c r="F28" s="679"/>
      <c r="G28" s="679" t="s">
        <v>137</v>
      </c>
      <c r="H28" s="679" t="str">
        <f aca="false">+portada!F34</f>
        <v>.</v>
      </c>
      <c r="I28" s="681"/>
      <c r="J28" s="679" t="str">
        <f aca="false">+portada!G34</f>
        <v>.</v>
      </c>
      <c r="K28" s="679"/>
      <c r="L28" s="679"/>
      <c r="M28" s="679"/>
      <c r="N28" s="679"/>
      <c r="O28" s="679"/>
      <c r="P28" s="679" t="str">
        <f aca="false">+portada!K34</f>
        <v>.</v>
      </c>
      <c r="Q28" s="679" t="str">
        <f aca="false">+portada!M34</f>
        <v>.</v>
      </c>
      <c r="R28" s="413"/>
      <c r="V28" s="359"/>
    </row>
    <row r="29" customFormat="false" ht="4.5" hidden="false" customHeight="true" outlineLevel="0" collapsed="false">
      <c r="A29" s="681"/>
      <c r="B29" s="691"/>
      <c r="C29" s="681"/>
      <c r="D29" s="681"/>
      <c r="E29" s="698" t="s">
        <v>258</v>
      </c>
      <c r="F29" s="698"/>
      <c r="G29" s="698"/>
      <c r="H29" s="698"/>
      <c r="I29" s="698"/>
      <c r="J29" s="698"/>
      <c r="K29" s="698"/>
      <c r="L29" s="698"/>
      <c r="M29" s="698"/>
      <c r="N29" s="698"/>
      <c r="O29" s="698"/>
      <c r="P29" s="698"/>
      <c r="Q29" s="698"/>
      <c r="R29" s="413"/>
      <c r="V29" s="359"/>
    </row>
    <row r="30" customFormat="false" ht="14.25" hidden="false" customHeight="true" outlineLevel="0" collapsed="false">
      <c r="A30" s="681"/>
      <c r="B30" s="691" t="s">
        <v>259</v>
      </c>
      <c r="C30" s="681"/>
      <c r="D30" s="681"/>
      <c r="E30" s="697" t="str">
        <f aca="false">+portada!D36</f>
        <v>.</v>
      </c>
      <c r="F30" s="697"/>
      <c r="G30" s="697" t="str">
        <f aca="false">+portada!F36</f>
        <v>.</v>
      </c>
      <c r="H30" s="697"/>
      <c r="I30" s="697" t="str">
        <f aca="false">+portada!D37</f>
        <v>.</v>
      </c>
      <c r="J30" s="697"/>
      <c r="K30" s="697"/>
      <c r="L30" s="697"/>
      <c r="M30" s="697"/>
      <c r="N30" s="697" t="str">
        <f aca="false">+portada!F37</f>
        <v>.</v>
      </c>
      <c r="O30" s="697"/>
      <c r="P30" s="697"/>
      <c r="Q30" s="697"/>
      <c r="R30" s="413"/>
    </row>
    <row r="31" customFormat="false" ht="3.75" hidden="false" customHeight="true" outlineLevel="0" collapsed="false">
      <c r="A31" s="681"/>
      <c r="B31" s="681"/>
      <c r="C31" s="681"/>
      <c r="D31" s="681"/>
      <c r="E31" s="439" t="s">
        <v>260</v>
      </c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13"/>
    </row>
    <row r="32" customFormat="false" ht="12.75" hidden="false" customHeight="false" outlineLevel="0" collapsed="false">
      <c r="A32" s="681"/>
      <c r="B32" s="691" t="s">
        <v>261</v>
      </c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413"/>
    </row>
    <row r="33" customFormat="false" ht="4.5" hidden="false" customHeight="true" outlineLevel="0" collapsed="false">
      <c r="A33" s="681"/>
      <c r="B33" s="681"/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81"/>
      <c r="R33" s="413"/>
    </row>
    <row r="34" customFormat="false" ht="12.75" hidden="false" customHeight="false" outlineLevel="0" collapsed="false">
      <c r="A34" s="681"/>
      <c r="B34" s="699" t="s">
        <v>262</v>
      </c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  <c r="R34" s="413"/>
    </row>
    <row r="35" customFormat="false" ht="6.75" hidden="false" customHeight="true" outlineLevel="0" collapsed="false">
      <c r="A35" s="681"/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413"/>
    </row>
    <row r="36" customFormat="false" ht="11.25" hidden="false" customHeight="true" outlineLevel="0" collapsed="false">
      <c r="A36" s="681"/>
      <c r="B36" s="700" t="s">
        <v>147</v>
      </c>
      <c r="C36" s="700"/>
      <c r="D36" s="700"/>
      <c r="E36" s="700"/>
      <c r="F36" s="700"/>
      <c r="G36" s="700"/>
      <c r="H36" s="700" t="s">
        <v>263</v>
      </c>
      <c r="I36" s="700"/>
      <c r="J36" s="700"/>
      <c r="K36" s="700"/>
      <c r="L36" s="700"/>
      <c r="M36" s="700"/>
      <c r="N36" s="700"/>
      <c r="O36" s="700"/>
      <c r="P36" s="700"/>
      <c r="Q36" s="700"/>
      <c r="R36" s="9"/>
    </row>
    <row r="37" customFormat="false" ht="16.5" hidden="false" customHeight="true" outlineLevel="0" collapsed="false">
      <c r="A37" s="681"/>
      <c r="B37" s="701" t="str">
        <f aca="false">+portada!D39</f>
        <v>.</v>
      </c>
      <c r="C37" s="701"/>
      <c r="D37" s="701"/>
      <c r="E37" s="701"/>
      <c r="F37" s="701"/>
      <c r="G37" s="701"/>
      <c r="H37" s="701" t="str">
        <f aca="false">+portada!D45</f>
        <v>.</v>
      </c>
      <c r="I37" s="701"/>
      <c r="J37" s="701"/>
      <c r="K37" s="701"/>
      <c r="L37" s="701"/>
      <c r="M37" s="701"/>
      <c r="N37" s="701"/>
      <c r="O37" s="701"/>
      <c r="P37" s="701"/>
      <c r="Q37" s="701"/>
      <c r="R37" s="702"/>
    </row>
    <row r="38" customFormat="false" ht="20.25" hidden="false" customHeight="true" outlineLevel="0" collapsed="false">
      <c r="A38" s="681"/>
      <c r="B38" s="703" t="str">
        <f aca="false">+portada!D40</f>
        <v>.</v>
      </c>
      <c r="C38" s="703"/>
      <c r="D38" s="703"/>
      <c r="E38" s="703"/>
      <c r="F38" s="703"/>
      <c r="G38" s="703"/>
      <c r="H38" s="703" t="str">
        <f aca="false">+portada!D46</f>
        <v>.</v>
      </c>
      <c r="I38" s="703"/>
      <c r="J38" s="703"/>
      <c r="K38" s="703"/>
      <c r="L38" s="703"/>
      <c r="M38" s="703"/>
      <c r="N38" s="703"/>
      <c r="O38" s="703"/>
      <c r="P38" s="703"/>
      <c r="Q38" s="703"/>
      <c r="R38" s="9"/>
    </row>
    <row r="39" customFormat="false" ht="11.25" hidden="false" customHeight="true" outlineLevel="0" collapsed="false">
      <c r="A39" s="681"/>
      <c r="B39" s="704" t="s">
        <v>264</v>
      </c>
      <c r="C39" s="704"/>
      <c r="D39" s="677"/>
      <c r="E39" s="677"/>
      <c r="F39" s="677"/>
      <c r="G39" s="677"/>
      <c r="H39" s="146" t="s">
        <v>151</v>
      </c>
      <c r="I39" s="146"/>
      <c r="J39" s="146"/>
      <c r="K39" s="146"/>
      <c r="L39" s="705" t="s">
        <v>265</v>
      </c>
      <c r="M39" s="705"/>
      <c r="N39" s="705"/>
      <c r="O39" s="705"/>
      <c r="P39" s="705"/>
      <c r="Q39" s="705"/>
      <c r="R39" s="413"/>
    </row>
    <row r="40" customFormat="false" ht="16.5" hidden="false" customHeight="true" outlineLevel="0" collapsed="false">
      <c r="A40" s="681"/>
      <c r="B40" s="420" t="str">
        <f aca="false">+portada!D48</f>
        <v>.</v>
      </c>
      <c r="C40" s="420"/>
      <c r="D40" s="420"/>
      <c r="E40" s="420"/>
      <c r="F40" s="706" t="s">
        <v>266</v>
      </c>
      <c r="G40" s="707" t="str">
        <f aca="false">+portada!I48</f>
        <v>.</v>
      </c>
      <c r="H40" s="708" t="str">
        <f aca="false">+portada!D49</f>
        <v>.</v>
      </c>
      <c r="I40" s="708"/>
      <c r="J40" s="708"/>
      <c r="K40" s="708"/>
      <c r="L40" s="709" t="str">
        <f aca="false">+portada!G49</f>
        <v>.</v>
      </c>
      <c r="M40" s="709"/>
      <c r="N40" s="709"/>
      <c r="O40" s="709"/>
      <c r="P40" s="709"/>
      <c r="Q40" s="709"/>
      <c r="R40" s="413"/>
    </row>
    <row r="41" customFormat="false" ht="13.5" hidden="false" customHeight="true" outlineLevel="0" collapsed="false">
      <c r="A41" s="681"/>
      <c r="B41" s="710" t="s">
        <v>267</v>
      </c>
      <c r="C41" s="700" t="s">
        <v>268</v>
      </c>
      <c r="D41" s="700"/>
      <c r="E41" s="711" t="s">
        <v>269</v>
      </c>
      <c r="F41" s="710" t="s">
        <v>158</v>
      </c>
      <c r="G41" s="710" t="s">
        <v>159</v>
      </c>
      <c r="H41" s="712" t="s">
        <v>270</v>
      </c>
      <c r="I41" s="713" t="s">
        <v>161</v>
      </c>
      <c r="J41" s="713"/>
      <c r="K41" s="713"/>
      <c r="L41" s="700" t="s">
        <v>271</v>
      </c>
      <c r="M41" s="700"/>
      <c r="N41" s="700"/>
      <c r="O41" s="700" t="s">
        <v>272</v>
      </c>
      <c r="P41" s="700"/>
      <c r="Q41" s="700"/>
      <c r="R41" s="413"/>
    </row>
    <row r="42" s="359" customFormat="true" ht="17.25" hidden="false" customHeight="true" outlineLevel="0" collapsed="false">
      <c r="A42" s="413"/>
      <c r="B42" s="714" t="str">
        <f aca="false">+portada!D51</f>
        <v>.</v>
      </c>
      <c r="C42" s="714" t="str">
        <f aca="false">portada!D52</f>
        <v>.</v>
      </c>
      <c r="D42" s="714"/>
      <c r="E42" s="715" t="str">
        <f aca="false">portada!D53</f>
        <v>.</v>
      </c>
      <c r="F42" s="714" t="str">
        <f aca="false">portada!F53</f>
        <v>.</v>
      </c>
      <c r="G42" s="716" t="str">
        <f aca="false">portada!I53</f>
        <v>.</v>
      </c>
      <c r="H42" s="714" t="str">
        <f aca="false">+portada!D54</f>
        <v>.</v>
      </c>
      <c r="I42" s="715" t="str">
        <f aca="false">+portada!D55</f>
        <v>.</v>
      </c>
      <c r="J42" s="715"/>
      <c r="K42" s="715"/>
      <c r="L42" s="714" t="str">
        <f aca="false">+portada!D56</f>
        <v>.</v>
      </c>
      <c r="M42" s="714"/>
      <c r="N42" s="714"/>
      <c r="O42" s="714" t="str">
        <f aca="false">+portada!D57</f>
        <v>.</v>
      </c>
      <c r="P42" s="714"/>
      <c r="Q42" s="714"/>
      <c r="R42" s="413"/>
    </row>
    <row r="43" customFormat="false" ht="17.25" hidden="false" customHeight="true" outlineLevel="0" collapsed="false">
      <c r="A43" s="681"/>
      <c r="B43" s="681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  <c r="R43" s="685"/>
    </row>
    <row r="44" customFormat="false" ht="12.75" hidden="false" customHeight="false" outlineLevel="0" collapsed="false">
      <c r="A44" s="681"/>
      <c r="B44" s="717" t="s">
        <v>273</v>
      </c>
      <c r="C44" s="681"/>
      <c r="D44" s="681"/>
      <c r="E44" s="681"/>
      <c r="F44" s="681"/>
      <c r="G44" s="681"/>
      <c r="H44" s="681"/>
      <c r="I44" s="681"/>
      <c r="J44" s="681"/>
      <c r="K44" s="681"/>
      <c r="L44" s="681"/>
      <c r="M44" s="681"/>
      <c r="N44" s="681"/>
      <c r="O44" s="681"/>
      <c r="P44" s="681"/>
      <c r="Q44" s="681"/>
      <c r="R44" s="9"/>
    </row>
    <row r="45" customFormat="false" ht="15.75" hidden="false" customHeight="true" outlineLevel="0" collapsed="false">
      <c r="A45" s="718"/>
      <c r="B45" s="9" t="s">
        <v>274</v>
      </c>
      <c r="C45" s="9"/>
      <c r="D45" s="9"/>
      <c r="E45" s="9"/>
      <c r="F45" s="9"/>
      <c r="G45" s="679" t="str">
        <f aca="false">+portada!D67</f>
        <v>.</v>
      </c>
      <c r="H45" s="679"/>
      <c r="I45" s="679"/>
      <c r="J45" s="679"/>
      <c r="K45" s="679"/>
      <c r="L45" s="679"/>
      <c r="M45" s="679"/>
      <c r="N45" s="679"/>
      <c r="O45" s="679"/>
      <c r="P45" s="679"/>
      <c r="Q45" s="679"/>
      <c r="R45" s="9"/>
    </row>
    <row r="46" customFormat="false" ht="4.5" hidden="false" customHeight="true" outlineLevel="0" collapsed="false">
      <c r="A46" s="718"/>
      <c r="B46" s="9"/>
      <c r="C46" s="9"/>
      <c r="D46" s="9"/>
      <c r="E46" s="9"/>
      <c r="F46" s="9"/>
      <c r="G46" s="146" t="s">
        <v>256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9"/>
    </row>
    <row r="47" customFormat="false" ht="15" hidden="false" customHeight="true" outlineLevel="0" collapsed="false">
      <c r="A47" s="9"/>
      <c r="B47" s="694" t="str">
        <f aca="false">+portada!D68</f>
        <v>.</v>
      </c>
      <c r="C47" s="694"/>
      <c r="D47" s="694"/>
      <c r="E47" s="694"/>
      <c r="F47" s="694"/>
      <c r="G47" s="694"/>
      <c r="H47" s="694"/>
      <c r="I47" s="694"/>
      <c r="J47" s="694"/>
      <c r="K47" s="694"/>
      <c r="L47" s="707" t="s">
        <v>234</v>
      </c>
      <c r="M47" s="719" t="n">
        <f aca="false">+portada!E69</f>
        <v>0</v>
      </c>
      <c r="N47" s="719"/>
      <c r="O47" s="719"/>
      <c r="P47" s="719"/>
      <c r="Q47" s="719"/>
      <c r="R47" s="9"/>
    </row>
    <row r="48" customFormat="false" ht="4.5" hidden="false" customHeight="true" outlineLevel="0" collapsed="false">
      <c r="A48" s="9"/>
      <c r="B48" s="720"/>
      <c r="C48" s="720"/>
      <c r="D48" s="146" t="s">
        <v>275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9"/>
    </row>
    <row r="49" customFormat="false" ht="6.75" hidden="false" customHeight="true" outlineLevel="0" collapsed="false">
      <c r="A49" s="9"/>
      <c r="B49" s="721"/>
      <c r="C49" s="722"/>
      <c r="D49" s="723"/>
      <c r="E49" s="723"/>
      <c r="F49" s="413"/>
      <c r="G49" s="724"/>
      <c r="H49" s="724"/>
      <c r="I49" s="724"/>
      <c r="J49" s="9"/>
      <c r="K49" s="9"/>
      <c r="L49" s="9"/>
      <c r="M49" s="722"/>
      <c r="N49" s="413"/>
      <c r="O49" s="413"/>
      <c r="P49" s="413"/>
      <c r="Q49" s="413"/>
      <c r="R49" s="413"/>
    </row>
    <row r="50" customFormat="false" ht="12.75" hidden="false" customHeight="false" outlineLevel="0" collapsed="false">
      <c r="A50" s="9"/>
      <c r="B50" s="725" t="s">
        <v>276</v>
      </c>
      <c r="C50" s="725"/>
      <c r="D50" s="725"/>
      <c r="E50" s="725"/>
      <c r="F50" s="725"/>
      <c r="G50" s="725"/>
      <c r="H50" s="725"/>
      <c r="I50" s="725"/>
      <c r="J50" s="725"/>
      <c r="K50" s="725"/>
      <c r="L50" s="725"/>
      <c r="M50" s="725"/>
      <c r="N50" s="725"/>
      <c r="O50" s="725"/>
      <c r="P50" s="725"/>
      <c r="Q50" s="725"/>
      <c r="R50" s="413"/>
    </row>
    <row r="51" customFormat="false" ht="15" hidden="false" customHeight="true" outlineLevel="0" collapsed="false">
      <c r="A51" s="9"/>
      <c r="B51" s="435" t="s">
        <v>277</v>
      </c>
      <c r="C51" s="435"/>
      <c r="D51" s="435"/>
      <c r="E51" s="679" t="str">
        <f aca="false">+portada!C74</f>
        <v>.</v>
      </c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  <c r="R51" s="9"/>
    </row>
    <row r="52" customFormat="false" ht="5.25" hidden="false" customHeight="true" outlineLevel="0" collapsed="false">
      <c r="A52" s="9"/>
      <c r="B52" s="726"/>
      <c r="C52" s="726"/>
      <c r="D52" s="726"/>
      <c r="E52" s="146" t="s">
        <v>260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9"/>
    </row>
    <row r="53" customFormat="false" ht="16.5" hidden="false" customHeight="true" outlineLevel="0" collapsed="false">
      <c r="A53" s="9"/>
      <c r="B53" s="679" t="str">
        <f aca="false">+portada!C75</f>
        <v>.</v>
      </c>
      <c r="C53" s="679"/>
      <c r="D53" s="679"/>
      <c r="E53" s="67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79"/>
      <c r="R53" s="9"/>
    </row>
    <row r="54" customFormat="false" ht="5.25" hidden="false" customHeight="true" outlineLevel="0" collapsed="false">
      <c r="A54" s="9"/>
      <c r="B54" s="679"/>
      <c r="C54" s="146" t="s">
        <v>278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9"/>
    </row>
    <row r="55" customFormat="false" ht="4.5" hidden="false" customHeight="true" outlineLevel="0" collapsed="false">
      <c r="A55" s="9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13"/>
    </row>
    <row r="56" customFormat="false" ht="12.75" hidden="false" customHeight="false" outlineLevel="0" collapsed="false">
      <c r="A56" s="9"/>
      <c r="B56" s="435" t="s">
        <v>279</v>
      </c>
      <c r="C56" s="435"/>
      <c r="D56" s="435"/>
      <c r="E56" s="435"/>
      <c r="F56" s="435"/>
      <c r="G56" s="435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13"/>
    </row>
    <row r="57" customFormat="false" ht="12.75" hidden="false" customHeight="false" outlineLevel="0" collapsed="false">
      <c r="A57" s="9"/>
      <c r="B57" s="435" t="s">
        <v>280</v>
      </c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5"/>
      <c r="R57" s="413"/>
    </row>
    <row r="58" customFormat="false" ht="11.25" hidden="false" customHeight="true" outlineLevel="0" collapsed="false">
      <c r="A58" s="9"/>
      <c r="B58" s="474"/>
      <c r="C58" s="474"/>
      <c r="D58" s="474"/>
      <c r="E58" s="474"/>
      <c r="F58" s="413"/>
      <c r="G58" s="413"/>
      <c r="H58" s="413"/>
      <c r="I58" s="413"/>
      <c r="J58" s="413"/>
      <c r="K58" s="413"/>
      <c r="L58" s="413"/>
      <c r="M58" s="413"/>
      <c r="N58" s="413"/>
      <c r="O58" s="413"/>
      <c r="P58" s="413"/>
      <c r="Q58" s="413"/>
      <c r="R58" s="9"/>
    </row>
    <row r="59" customFormat="false" ht="12.75" hidden="false" customHeight="false" outlineLevel="0" collapsed="false">
      <c r="A59" s="9"/>
      <c r="B59" s="725" t="s">
        <v>281</v>
      </c>
      <c r="C59" s="725"/>
      <c r="D59" s="725"/>
      <c r="E59" s="725"/>
      <c r="F59" s="725"/>
      <c r="G59" s="725"/>
      <c r="H59" s="725"/>
      <c r="I59" s="725"/>
      <c r="J59" s="725"/>
      <c r="K59" s="725"/>
      <c r="L59" s="725"/>
      <c r="M59" s="725"/>
      <c r="N59" s="725"/>
      <c r="O59" s="725"/>
      <c r="P59" s="725"/>
      <c r="Q59" s="725"/>
      <c r="R59" s="9"/>
    </row>
    <row r="60" customFormat="false" ht="14.25" hidden="false" customHeight="false" outlineLevel="0" collapsed="false">
      <c r="A60" s="9"/>
      <c r="B60" s="679" t="str">
        <f aca="false">+portada!D80</f>
        <v>.</v>
      </c>
      <c r="C60" s="679"/>
      <c r="D60" s="679"/>
      <c r="E60" s="679"/>
      <c r="F60" s="679" t="str">
        <f aca="false">+portada!F80</f>
        <v>.</v>
      </c>
      <c r="G60" s="413" t="s">
        <v>282</v>
      </c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</row>
    <row r="61" customFormat="false" ht="5.25" hidden="false" customHeight="true" outlineLevel="0" collapsed="false">
      <c r="A61" s="9"/>
      <c r="B61" s="727" t="s">
        <v>283</v>
      </c>
      <c r="C61" s="727"/>
      <c r="D61" s="727"/>
      <c r="E61" s="727"/>
      <c r="F61" s="727" t="s">
        <v>284</v>
      </c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13"/>
    </row>
    <row r="62" customFormat="false" ht="12.75" hidden="false" customHeight="false" outlineLevel="0" collapsed="false">
      <c r="A62" s="9"/>
      <c r="B62" s="435" t="s">
        <v>285</v>
      </c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13"/>
    </row>
    <row r="63" customFormat="false" ht="12.75" hidden="false" customHeight="false" outlineLevel="0" collapsed="false">
      <c r="A63" s="9"/>
      <c r="B63" s="435" t="s">
        <v>286</v>
      </c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13"/>
    </row>
    <row r="64" customFormat="false" ht="12.75" hidden="false" customHeight="false" outlineLevel="0" collapsed="false">
      <c r="A64" s="9"/>
      <c r="B64" s="435" t="s">
        <v>287</v>
      </c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9"/>
    </row>
    <row r="65" customFormat="false" ht="10.5" hidden="false" customHeight="true" outlineLevel="0" collapsed="false">
      <c r="A65" s="9"/>
      <c r="B65" s="726"/>
      <c r="C65" s="726"/>
      <c r="D65" s="726"/>
      <c r="E65" s="726"/>
      <c r="F65" s="726"/>
      <c r="G65" s="726"/>
      <c r="H65" s="726"/>
      <c r="I65" s="726"/>
      <c r="J65" s="726"/>
      <c r="K65" s="726"/>
      <c r="L65" s="726"/>
      <c r="M65" s="726"/>
      <c r="N65" s="726"/>
      <c r="O65" s="726"/>
      <c r="P65" s="726"/>
      <c r="Q65" s="726"/>
      <c r="R65" s="9"/>
    </row>
    <row r="66" customFormat="false" ht="12.75" hidden="false" customHeight="false" outlineLevel="0" collapsed="false">
      <c r="A66" s="9"/>
      <c r="B66" s="725" t="s">
        <v>288</v>
      </c>
      <c r="C66" s="725"/>
      <c r="D66" s="725"/>
      <c r="E66" s="725"/>
      <c r="F66" s="725"/>
      <c r="G66" s="435" t="s">
        <v>289</v>
      </c>
      <c r="H66" s="435"/>
      <c r="I66" s="435"/>
      <c r="J66" s="435"/>
      <c r="K66" s="435"/>
      <c r="L66" s="435"/>
      <c r="M66" s="435"/>
      <c r="N66" s="435"/>
      <c r="O66" s="435"/>
      <c r="P66" s="435"/>
      <c r="Q66" s="435"/>
      <c r="R66" s="728"/>
      <c r="S66" s="728"/>
      <c r="T66" s="728"/>
      <c r="U66" s="728"/>
      <c r="V66" s="728"/>
      <c r="W66" s="728"/>
    </row>
    <row r="67" customFormat="false" ht="12.75" hidden="false" customHeight="false" outlineLevel="0" collapsed="false">
      <c r="A67" s="9"/>
      <c r="B67" s="435" t="s">
        <v>290</v>
      </c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/>
      <c r="O67" s="435"/>
      <c r="P67" s="435"/>
      <c r="Q67" s="435"/>
      <c r="R67" s="681"/>
      <c r="S67" s="681"/>
      <c r="T67" s="681"/>
      <c r="U67" s="681"/>
      <c r="V67" s="681"/>
      <c r="W67" s="681"/>
    </row>
    <row r="68" customFormat="false" ht="12.75" hidden="false" customHeight="false" outlineLevel="0" collapsed="false">
      <c r="A68" s="9"/>
      <c r="B68" s="435" t="s">
        <v>291</v>
      </c>
      <c r="C68" s="435"/>
      <c r="D68" s="435"/>
      <c r="E68" s="435"/>
      <c r="F68" s="435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681"/>
      <c r="S68" s="681"/>
      <c r="T68" s="681"/>
      <c r="U68" s="681"/>
      <c r="V68" s="681"/>
      <c r="W68" s="681"/>
    </row>
    <row r="69" customFormat="false" ht="12.75" hidden="false" customHeight="false" outlineLevel="0" collapsed="false">
      <c r="A69" s="9"/>
      <c r="B69" s="435" t="s">
        <v>292</v>
      </c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681"/>
      <c r="S69" s="681"/>
      <c r="T69" s="681"/>
      <c r="U69" s="681"/>
      <c r="V69" s="681"/>
      <c r="W69" s="681"/>
    </row>
    <row r="70" customFormat="false" ht="12.75" hidden="false" customHeight="false" outlineLevel="0" collapsed="false">
      <c r="A70" s="9"/>
      <c r="B70" s="435" t="s">
        <v>293</v>
      </c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681"/>
      <c r="S70" s="681"/>
      <c r="T70" s="681"/>
      <c r="U70" s="681"/>
      <c r="V70" s="681"/>
      <c r="W70" s="681"/>
    </row>
    <row r="71" customFormat="false" ht="12.75" hidden="false" customHeight="false" outlineLevel="0" collapsed="false">
      <c r="A71" s="681"/>
      <c r="B71" s="435" t="s">
        <v>294</v>
      </c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681"/>
      <c r="S71" s="681"/>
      <c r="T71" s="681"/>
      <c r="U71" s="681"/>
      <c r="V71" s="681"/>
      <c r="W71" s="360"/>
    </row>
    <row r="72" customFormat="false" ht="6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</sheetData>
  <sheetProtection sheet="true" password="cc3d"/>
  <mergeCells count="96">
    <mergeCell ref="F1:G1"/>
    <mergeCell ref="F2:G2"/>
    <mergeCell ref="A8:Q8"/>
    <mergeCell ref="B10:C10"/>
    <mergeCell ref="D10:F10"/>
    <mergeCell ref="H10:J10"/>
    <mergeCell ref="D11:F11"/>
    <mergeCell ref="H11:J11"/>
    <mergeCell ref="C12:D12"/>
    <mergeCell ref="F12:H12"/>
    <mergeCell ref="M12:Q12"/>
    <mergeCell ref="C13:D13"/>
    <mergeCell ref="F13:H13"/>
    <mergeCell ref="B14:D16"/>
    <mergeCell ref="E14:Q14"/>
    <mergeCell ref="E15:Q15"/>
    <mergeCell ref="E16:Q16"/>
    <mergeCell ref="E17:Q17"/>
    <mergeCell ref="E18:H18"/>
    <mergeCell ref="J18:Q18"/>
    <mergeCell ref="E19:Q19"/>
    <mergeCell ref="E20:F20"/>
    <mergeCell ref="J20:O20"/>
    <mergeCell ref="E21:Q21"/>
    <mergeCell ref="B22:D24"/>
    <mergeCell ref="E22:H22"/>
    <mergeCell ref="J22:Q22"/>
    <mergeCell ref="E23:Q23"/>
    <mergeCell ref="E24:H24"/>
    <mergeCell ref="J24:Q24"/>
    <mergeCell ref="E25:Q25"/>
    <mergeCell ref="H26:J26"/>
    <mergeCell ref="K26:N26"/>
    <mergeCell ref="O26:Q26"/>
    <mergeCell ref="G27:Q27"/>
    <mergeCell ref="E28:F28"/>
    <mergeCell ref="J28:O28"/>
    <mergeCell ref="E29:Q29"/>
    <mergeCell ref="E30:F30"/>
    <mergeCell ref="G30:H30"/>
    <mergeCell ref="I30:M30"/>
    <mergeCell ref="N30:Q30"/>
    <mergeCell ref="E31:Q31"/>
    <mergeCell ref="B36:G36"/>
    <mergeCell ref="H36:Q36"/>
    <mergeCell ref="B37:G37"/>
    <mergeCell ref="H37:Q37"/>
    <mergeCell ref="B38:G38"/>
    <mergeCell ref="H38:Q38"/>
    <mergeCell ref="B39:C39"/>
    <mergeCell ref="H39:K39"/>
    <mergeCell ref="L39:Q39"/>
    <mergeCell ref="B40:E40"/>
    <mergeCell ref="H40:K40"/>
    <mergeCell ref="L40:Q40"/>
    <mergeCell ref="C41:D41"/>
    <mergeCell ref="I41:K41"/>
    <mergeCell ref="L41:N41"/>
    <mergeCell ref="O41:Q41"/>
    <mergeCell ref="C42:D42"/>
    <mergeCell ref="I42:K42"/>
    <mergeCell ref="L42:N42"/>
    <mergeCell ref="O42:Q42"/>
    <mergeCell ref="G45:Q45"/>
    <mergeCell ref="G46:Q46"/>
    <mergeCell ref="B47:K47"/>
    <mergeCell ref="M47:Q47"/>
    <mergeCell ref="D48:Q48"/>
    <mergeCell ref="D49:E49"/>
    <mergeCell ref="G49:H49"/>
    <mergeCell ref="N49:Q49"/>
    <mergeCell ref="B50:Q50"/>
    <mergeCell ref="B51:D51"/>
    <mergeCell ref="E51:Q51"/>
    <mergeCell ref="E52:Q52"/>
    <mergeCell ref="B53:Q53"/>
    <mergeCell ref="C54:Q54"/>
    <mergeCell ref="B55:Q55"/>
    <mergeCell ref="B56:Q56"/>
    <mergeCell ref="B57:Q57"/>
    <mergeCell ref="B58:E58"/>
    <mergeCell ref="G58:H58"/>
    <mergeCell ref="B59:Q59"/>
    <mergeCell ref="B60:E60"/>
    <mergeCell ref="G60:Q60"/>
    <mergeCell ref="B61:E61"/>
    <mergeCell ref="B62:Q62"/>
    <mergeCell ref="B63:Q63"/>
    <mergeCell ref="B64:Q64"/>
    <mergeCell ref="B66:F66"/>
    <mergeCell ref="G66:Q66"/>
    <mergeCell ref="B67:Q67"/>
    <mergeCell ref="B68:Q68"/>
    <mergeCell ref="B69:Q69"/>
    <mergeCell ref="B70:Q70"/>
    <mergeCell ref="B71:Q71"/>
  </mergeCells>
  <printOptions headings="false" gridLines="false" gridLinesSet="true" horizontalCentered="false" verticalCentered="false"/>
  <pageMargins left="0.170138888888889" right="0.170138888888889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: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2" style="0" width="4.7"/>
    <col collapsed="false" customWidth="true" hidden="false" outlineLevel="0" max="8" min="8" style="0" width="4.99"/>
    <col collapsed="false" customWidth="true" hidden="false" outlineLevel="0" max="18" min="9" style="0" width="4.7"/>
    <col collapsed="false" customWidth="true" hidden="false" outlineLevel="0" max="19" min="19" style="0" width="11.28"/>
    <col collapsed="false" customWidth="true" hidden="false" outlineLevel="0" max="22" min="20" style="0" width="4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25" t="s">
        <v>295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  <c r="T2" s="725"/>
    </row>
    <row r="3" customFormat="false" ht="12.75" hidden="false" customHeight="false" outlineLevel="0" collapsed="false">
      <c r="A3" s="435" t="s">
        <v>296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643"/>
    </row>
    <row r="4" customFormat="false" ht="12.75" hidden="false" customHeight="false" outlineLevel="0" collapsed="false">
      <c r="A4" s="435" t="s">
        <v>297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643"/>
    </row>
    <row r="5" customFormat="false" ht="12.75" hidden="false" customHeight="false" outlineLevel="0" collapsed="false">
      <c r="A5" s="435" t="s">
        <v>298</v>
      </c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643"/>
    </row>
    <row r="6" customFormat="false" ht="8.25" hidden="false" customHeight="true" outlineLevel="0" collapsed="false"/>
    <row r="7" customFormat="false" ht="12.75" hidden="false" customHeight="false" outlineLevel="0" collapsed="false">
      <c r="A7" s="728" t="s">
        <v>299</v>
      </c>
      <c r="B7" s="728"/>
      <c r="C7" s="728"/>
      <c r="D7" s="728"/>
      <c r="E7" s="728"/>
      <c r="F7" s="728"/>
      <c r="G7" s="728"/>
      <c r="H7" s="728"/>
      <c r="I7" s="728"/>
      <c r="J7" s="728"/>
      <c r="K7" s="728"/>
      <c r="L7" s="728"/>
      <c r="M7" s="728"/>
      <c r="N7" s="728"/>
      <c r="O7" s="728"/>
      <c r="P7" s="728"/>
      <c r="Q7" s="728"/>
      <c r="R7" s="728"/>
      <c r="S7" s="728"/>
      <c r="T7" s="643"/>
    </row>
    <row r="8" customFormat="false" ht="12.75" hidden="false" customHeight="false" outlineLevel="0" collapsed="false">
      <c r="A8" s="413" t="s">
        <v>300</v>
      </c>
      <c r="B8" s="413"/>
      <c r="C8" s="413"/>
      <c r="D8" s="413"/>
      <c r="E8" s="413"/>
      <c r="F8" s="413"/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643"/>
    </row>
    <row r="9" customFormat="false" ht="12.75" hidden="false" customHeight="false" outlineLevel="0" collapsed="false">
      <c r="A9" s="435" t="s">
        <v>301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643"/>
    </row>
    <row r="10" customFormat="false" ht="12.75" hidden="false" customHeight="false" outlineLevel="0" collapsed="false">
      <c r="A10" s="413" t="s">
        <v>302</v>
      </c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643"/>
    </row>
    <row r="11" customFormat="false" ht="12.75" hidden="false" customHeight="false" outlineLevel="0" collapsed="false">
      <c r="A11" s="435" t="s">
        <v>303</v>
      </c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643"/>
    </row>
    <row r="12" customFormat="false" ht="7.5" hidden="false" customHeight="true" outlineLevel="0" collapsed="false"/>
    <row r="13" customFormat="false" ht="12.75" hidden="false" customHeight="false" outlineLevel="0" collapsed="false">
      <c r="A13" s="725" t="s">
        <v>304</v>
      </c>
      <c r="B13" s="725"/>
      <c r="C13" s="725"/>
      <c r="D13" s="725"/>
      <c r="E13" s="725"/>
      <c r="F13" s="725"/>
      <c r="G13" s="725"/>
      <c r="H13" s="725"/>
      <c r="I13" s="725"/>
      <c r="J13" s="725"/>
      <c r="K13" s="725"/>
      <c r="L13" s="725"/>
      <c r="M13" s="725"/>
      <c r="N13" s="725"/>
      <c r="O13" s="725"/>
      <c r="P13" s="725"/>
      <c r="Q13" s="725"/>
      <c r="R13" s="725"/>
      <c r="S13" s="725"/>
    </row>
    <row r="14" customFormat="false" ht="12.75" hidden="false" customHeight="false" outlineLevel="0" collapsed="false">
      <c r="A14" s="435" t="s">
        <v>305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</row>
    <row r="15" customFormat="false" ht="12.75" hidden="false" customHeight="false" outlineLevel="0" collapsed="false">
      <c r="A15" s="681" t="s">
        <v>306</v>
      </c>
      <c r="B15" s="681"/>
      <c r="C15" s="681"/>
      <c r="D15" s="681"/>
      <c r="E15" s="681"/>
      <c r="F15" s="681"/>
      <c r="G15" s="681"/>
      <c r="H15" s="681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</row>
    <row r="16" customFormat="false" ht="8.25" hidden="false" customHeight="true" outlineLevel="0" collapsed="false"/>
    <row r="17" customFormat="false" ht="12.75" hidden="false" customHeight="false" outlineLevel="0" collapsed="false">
      <c r="A17" s="725" t="s">
        <v>307</v>
      </c>
      <c r="B17" s="725"/>
      <c r="C17" s="725"/>
      <c r="D17" s="725"/>
      <c r="E17" s="725"/>
      <c r="F17" s="725"/>
      <c r="G17" s="725"/>
      <c r="H17" s="725"/>
      <c r="I17" s="725"/>
      <c r="J17" s="725"/>
      <c r="K17" s="725"/>
      <c r="L17" s="725"/>
      <c r="M17" s="725"/>
      <c r="N17" s="725"/>
      <c r="O17" s="725"/>
      <c r="P17" s="725"/>
      <c r="Q17" s="725"/>
      <c r="R17" s="725"/>
      <c r="S17" s="725"/>
    </row>
    <row r="18" customFormat="false" ht="12.75" hidden="false" customHeight="false" outlineLevel="0" collapsed="false">
      <c r="A18" s="435" t="s">
        <v>308</v>
      </c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</row>
    <row r="19" customFormat="false" ht="12.75" hidden="false" customHeight="false" outlineLevel="0" collapsed="false">
      <c r="A19" s="681" t="s">
        <v>309</v>
      </c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</row>
    <row r="20" customFormat="false" ht="6.75" hidden="false" customHeight="true" outlineLevel="0" collapsed="false">
      <c r="A20" s="474"/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</row>
    <row r="21" customFormat="false" ht="15" hidden="false" customHeight="true" outlineLevel="0" collapsed="false">
      <c r="A21" s="725" t="s">
        <v>310</v>
      </c>
      <c r="B21" s="725"/>
      <c r="C21" s="725"/>
      <c r="D21" s="725"/>
      <c r="E21" s="725"/>
      <c r="F21" s="725"/>
      <c r="G21" s="725"/>
      <c r="H21" s="725"/>
      <c r="I21" s="725"/>
      <c r="J21" s="725"/>
      <c r="K21" s="725"/>
      <c r="L21" s="725"/>
      <c r="M21" s="725"/>
      <c r="N21" s="725"/>
      <c r="O21" s="725"/>
      <c r="P21" s="725"/>
      <c r="Q21" s="725"/>
      <c r="R21" s="725"/>
      <c r="S21" s="725"/>
    </row>
    <row r="22" customFormat="false" ht="12.75" hidden="false" customHeight="true" outlineLevel="0" collapsed="false">
      <c r="A22" s="688" t="s">
        <v>311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8"/>
      <c r="O22" s="688"/>
      <c r="P22" s="688"/>
      <c r="Q22" s="688"/>
      <c r="R22" s="688"/>
      <c r="S22" s="688"/>
    </row>
    <row r="23" customFormat="false" ht="12.75" hidden="false" customHeight="true" outlineLevel="0" collapsed="false">
      <c r="A23" s="439" t="s">
        <v>312</v>
      </c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</row>
    <row r="24" customFormat="false" ht="11.25" hidden="false" customHeight="true" outlineLevel="0" collapsed="false">
      <c r="A24" s="439" t="s">
        <v>313</v>
      </c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</row>
    <row r="25" customFormat="false" ht="11.25" hidden="false" customHeight="true" outlineLevel="0" collapsed="false">
      <c r="A25" s="439" t="s">
        <v>314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</row>
    <row r="26" customFormat="false" ht="12.75" hidden="false" customHeight="false" outlineLevel="0" collapsed="false">
      <c r="A26" s="729" t="s">
        <v>315</v>
      </c>
      <c r="B26" s="729"/>
      <c r="C26" s="729"/>
      <c r="D26" s="729"/>
      <c r="E26" s="729"/>
      <c r="F26" s="729"/>
      <c r="G26" s="729"/>
      <c r="H26" s="729"/>
      <c r="I26" s="729"/>
      <c r="J26" s="729"/>
      <c r="K26" s="729"/>
      <c r="L26" s="729"/>
      <c r="M26" s="729"/>
      <c r="N26" s="729"/>
      <c r="O26" s="729"/>
      <c r="P26" s="729"/>
      <c r="Q26" s="729"/>
      <c r="R26" s="729"/>
      <c r="S26" s="729"/>
      <c r="T26" s="730"/>
    </row>
    <row r="27" customFormat="false" ht="12.75" hidden="false" customHeight="false" outlineLevel="0" collapsed="false">
      <c r="A27" s="439" t="s">
        <v>316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</row>
    <row r="28" customFormat="false" ht="12.75" hidden="false" customHeight="false" outlineLevel="0" collapsed="false">
      <c r="A28" s="439" t="s">
        <v>317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</row>
    <row r="29" customFormat="false" ht="12.75" hidden="false" customHeight="false" outlineLevel="0" collapsed="false">
      <c r="A29" s="729" t="s">
        <v>318</v>
      </c>
      <c r="B29" s="729"/>
      <c r="C29" s="729"/>
      <c r="D29" s="729"/>
      <c r="E29" s="729"/>
      <c r="F29" s="729"/>
      <c r="G29" s="729"/>
      <c r="H29" s="729"/>
      <c r="I29" s="729"/>
      <c r="J29" s="729"/>
      <c r="K29" s="729"/>
      <c r="L29" s="729"/>
      <c r="M29" s="729"/>
      <c r="N29" s="729"/>
      <c r="O29" s="729"/>
      <c r="P29" s="729"/>
      <c r="Q29" s="729"/>
      <c r="R29" s="729"/>
      <c r="S29" s="729"/>
      <c r="T29" s="730"/>
    </row>
    <row r="30" customFormat="false" ht="12.75" hidden="false" customHeight="false" outlineLevel="0" collapsed="false">
      <c r="A30" s="439" t="s">
        <v>319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</row>
    <row r="31" customFormat="false" ht="12.75" hidden="false" customHeight="false" outlineLevel="0" collapsed="false">
      <c r="A31" s="729" t="s">
        <v>320</v>
      </c>
      <c r="B31" s="729"/>
      <c r="C31" s="729"/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729"/>
    </row>
    <row r="32" customFormat="false" ht="12.75" hidden="false" customHeight="false" outlineLevel="0" collapsed="false">
      <c r="A32" s="729" t="s">
        <v>321</v>
      </c>
      <c r="B32" s="729"/>
      <c r="C32" s="729"/>
      <c r="D32" s="729"/>
      <c r="E32" s="729"/>
      <c r="F32" s="729"/>
      <c r="G32" s="729"/>
      <c r="H32" s="729"/>
      <c r="I32" s="729"/>
      <c r="J32" s="729"/>
      <c r="K32" s="729"/>
      <c r="L32" s="729"/>
      <c r="M32" s="729"/>
      <c r="N32" s="729"/>
      <c r="O32" s="729"/>
      <c r="P32" s="729"/>
      <c r="Q32" s="729"/>
      <c r="R32" s="729"/>
      <c r="S32" s="729"/>
      <c r="T32" s="731"/>
    </row>
    <row r="33" customFormat="false" ht="12.75" hidden="false" customHeight="false" outlineLevel="0" collapsed="false">
      <c r="A33" s="439" t="s">
        <v>322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</row>
    <row r="34" customFormat="false" ht="6.75" hidden="false" customHeight="true" outlineLevel="0" collapsed="false">
      <c r="A34" s="439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</row>
    <row r="35" customFormat="false" ht="12.75" hidden="false" customHeight="true" outlineLevel="0" collapsed="false">
      <c r="A35" s="732" t="s">
        <v>323</v>
      </c>
      <c r="B35" s="732"/>
      <c r="C35" s="732"/>
      <c r="D35" s="732"/>
      <c r="E35" s="732"/>
      <c r="F35" s="732"/>
      <c r="G35" s="732"/>
      <c r="H35" s="732"/>
      <c r="I35" s="732"/>
      <c r="J35" s="732"/>
      <c r="K35" s="732"/>
      <c r="L35" s="732"/>
      <c r="M35" s="732"/>
      <c r="N35" s="732"/>
      <c r="O35" s="732"/>
      <c r="P35" s="732"/>
      <c r="Q35" s="732"/>
      <c r="R35" s="732"/>
      <c r="S35" s="732"/>
    </row>
    <row r="36" customFormat="false" ht="13.5" hidden="false" customHeight="true" outlineLevel="0" collapsed="false">
      <c r="A36" s="732" t="s">
        <v>324</v>
      </c>
      <c r="B36" s="732"/>
      <c r="C36" s="732"/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  <c r="Q36" s="732"/>
      <c r="R36" s="732"/>
      <c r="S36" s="732"/>
    </row>
    <row r="37" customFormat="false" ht="15.75" hidden="false" customHeight="true" outlineLevel="0" collapsed="false">
      <c r="A37" s="143" t="s">
        <v>324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</row>
    <row r="38" customFormat="false" ht="14.2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</row>
    <row r="39" customFormat="false" ht="12.75" hidden="false" customHeight="false" outlineLevel="0" collapsed="false">
      <c r="A39" s="725" t="s">
        <v>325</v>
      </c>
      <c r="B39" s="725"/>
      <c r="C39" s="725"/>
      <c r="D39" s="725"/>
      <c r="E39" s="725"/>
      <c r="F39" s="725"/>
      <c r="G39" s="725"/>
      <c r="H39" s="725"/>
      <c r="I39" s="725"/>
      <c r="J39" s="725"/>
      <c r="K39" s="725"/>
      <c r="L39" s="725"/>
      <c r="M39" s="725"/>
      <c r="N39" s="725"/>
      <c r="O39" s="725"/>
      <c r="P39" s="725"/>
      <c r="Q39" s="725"/>
      <c r="R39" s="725"/>
      <c r="S39" s="725"/>
    </row>
    <row r="40" customFormat="false" ht="12.75" hidden="false" customHeight="false" outlineLevel="0" collapsed="false">
      <c r="A40" s="733" t="s">
        <v>326</v>
      </c>
      <c r="B40" s="733"/>
      <c r="C40" s="733"/>
      <c r="D40" s="733"/>
      <c r="E40" s="733"/>
      <c r="F40" s="733"/>
      <c r="G40" s="733"/>
      <c r="H40" s="733"/>
      <c r="I40" s="733"/>
      <c r="J40" s="733"/>
      <c r="K40" s="733"/>
      <c r="L40" s="733"/>
      <c r="M40" s="733"/>
      <c r="N40" s="733"/>
      <c r="O40" s="733"/>
      <c r="P40" s="733"/>
      <c r="Q40" s="733"/>
      <c r="R40" s="733"/>
      <c r="S40" s="733"/>
    </row>
    <row r="41" customFormat="false" ht="12.75" hidden="false" customHeight="false" outlineLevel="0" collapsed="false">
      <c r="A41" s="734" t="s">
        <v>327</v>
      </c>
      <c r="B41" s="734"/>
      <c r="C41" s="734"/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4"/>
      <c r="Q41" s="734"/>
      <c r="R41" s="734"/>
      <c r="S41" s="734"/>
    </row>
    <row r="42" customFormat="false" ht="12.75" hidden="false" customHeight="false" outlineLevel="0" collapsed="false">
      <c r="A42" s="435" t="s">
        <v>328</v>
      </c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</row>
    <row r="43" customFormat="false" ht="12.75" hidden="false" customHeight="false" outlineLevel="0" collapsed="false">
      <c r="A43" s="435" t="s">
        <v>329</v>
      </c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</row>
    <row r="44" customFormat="false" ht="12.75" hidden="false" customHeight="false" outlineLevel="0" collapsed="false">
      <c r="A44" s="435" t="s">
        <v>330</v>
      </c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</row>
    <row r="45" customFormat="false" ht="9" hidden="false" customHeight="true" outlineLevel="0" collapsed="false">
      <c r="A45" s="413"/>
      <c r="B45" s="413"/>
      <c r="C45" s="413"/>
      <c r="D45" s="413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</row>
    <row r="46" customFormat="false" ht="12.75" hidden="false" customHeight="false" outlineLevel="0" collapsed="false">
      <c r="A46" s="725" t="s">
        <v>331</v>
      </c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</row>
    <row r="47" customFormat="false" ht="12.75" hidden="false" customHeight="false" outlineLevel="0" collapsed="false">
      <c r="A47" s="435" t="s">
        <v>332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</row>
    <row r="48" customFormat="false" ht="12.75" hidden="false" customHeight="false" outlineLevel="0" collapsed="false">
      <c r="A48" s="435" t="s">
        <v>333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</row>
    <row r="49" customFormat="false" ht="12.75" hidden="false" customHeight="false" outlineLevel="0" collapsed="false">
      <c r="A49" s="435" t="s">
        <v>334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W49" s="342"/>
    </row>
    <row r="50" customFormat="false" ht="12.75" hidden="false" customHeight="false" outlineLevel="0" collapsed="false">
      <c r="A50" s="435" t="s">
        <v>335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5"/>
    </row>
    <row r="51" customFormat="false" ht="4.5" hidden="false" customHeight="true" outlineLevel="0" collapsed="false"/>
    <row r="52" customFormat="false" ht="15" hidden="false" customHeight="false" outlineLevel="0" collapsed="false">
      <c r="A52" s="725" t="s">
        <v>336</v>
      </c>
      <c r="B52" s="725"/>
      <c r="C52" s="725"/>
      <c r="D52" s="725"/>
      <c r="E52" s="725"/>
      <c r="F52" s="725"/>
      <c r="G52" s="725"/>
      <c r="H52" s="725"/>
      <c r="I52" s="725"/>
      <c r="J52" s="725"/>
      <c r="K52" s="725"/>
      <c r="L52" s="725"/>
      <c r="M52" s="725"/>
      <c r="N52" s="725"/>
      <c r="O52" s="725"/>
      <c r="P52" s="725"/>
      <c r="Q52" s="725"/>
      <c r="R52" s="725"/>
      <c r="S52" s="725"/>
    </row>
    <row r="53" customFormat="false" ht="12.75" hidden="false" customHeight="false" outlineLevel="0" collapsed="false">
      <c r="A53" s="735" t="s">
        <v>337</v>
      </c>
      <c r="B53" s="735"/>
      <c r="C53" s="735"/>
      <c r="D53" s="735"/>
      <c r="E53" s="735"/>
      <c r="F53" s="735"/>
      <c r="G53" s="735"/>
      <c r="H53" s="735"/>
      <c r="I53" s="735"/>
      <c r="J53" s="735"/>
      <c r="K53" s="736" t="s">
        <v>338</v>
      </c>
      <c r="L53" s="736"/>
      <c r="M53" s="736"/>
      <c r="N53" s="736"/>
      <c r="O53" s="736"/>
      <c r="P53" s="736"/>
      <c r="Q53" s="736"/>
      <c r="R53" s="736"/>
      <c r="S53" s="736"/>
    </row>
    <row r="54" customFormat="false" ht="12.75" hidden="false" customHeight="false" outlineLevel="0" collapsed="false">
      <c r="A54" s="734"/>
      <c r="B54" s="734"/>
      <c r="C54" s="734"/>
      <c r="D54" s="734"/>
      <c r="E54" s="734"/>
      <c r="F54" s="734"/>
      <c r="G54" s="734"/>
      <c r="H54" s="734"/>
      <c r="I54" s="734"/>
      <c r="J54" s="734"/>
      <c r="K54" s="734"/>
      <c r="L54" s="734"/>
      <c r="M54" s="734"/>
      <c r="N54" s="734"/>
      <c r="O54" s="734"/>
      <c r="P54" s="734"/>
      <c r="Q54" s="734"/>
      <c r="R54" s="734"/>
      <c r="S54" s="734"/>
    </row>
    <row r="57" customFormat="false" ht="12.75" hidden="false" customHeight="false" outlineLevel="0" collapsed="false">
      <c r="C57" s="737"/>
      <c r="D57" s="737"/>
      <c r="E57" s="737"/>
      <c r="F57" s="737"/>
      <c r="G57" s="737"/>
      <c r="H57" s="737"/>
      <c r="L57" s="738"/>
      <c r="M57" s="738"/>
      <c r="N57" s="738"/>
      <c r="O57" s="738"/>
      <c r="P57" s="738"/>
      <c r="Q57" s="738"/>
      <c r="W57" s="9"/>
    </row>
    <row r="58" customFormat="false" ht="12.75" hidden="false" customHeight="false" outlineLevel="0" collapsed="false">
      <c r="C58" s="739" t="s">
        <v>339</v>
      </c>
      <c r="D58" s="739"/>
      <c r="E58" s="739"/>
      <c r="F58" s="739"/>
      <c r="G58" s="739"/>
      <c r="H58" s="739"/>
      <c r="L58" s="740" t="s">
        <v>226</v>
      </c>
      <c r="M58" s="740"/>
      <c r="N58" s="740"/>
      <c r="O58" s="740"/>
      <c r="P58" s="740"/>
      <c r="Q58" s="740"/>
      <c r="W58" s="9"/>
    </row>
    <row r="59" customFormat="false" ht="12.75" hidden="false" customHeight="false" outlineLevel="0" collapsed="false">
      <c r="C59" s="474"/>
      <c r="D59" s="474"/>
      <c r="E59" s="474"/>
      <c r="F59" s="474"/>
      <c r="K59" s="741" t="s">
        <v>340</v>
      </c>
      <c r="L59" s="742"/>
      <c r="M59" s="742"/>
      <c r="N59" s="742"/>
      <c r="O59" s="742"/>
      <c r="P59" s="742"/>
      <c r="Q59" s="743"/>
      <c r="R59" s="744"/>
      <c r="W59" s="9"/>
    </row>
    <row r="60" customFormat="false" ht="12.75" hidden="false" customHeight="false" outlineLevel="0" collapsed="false">
      <c r="K60" s="437"/>
      <c r="L60" s="9"/>
      <c r="M60" s="9"/>
      <c r="N60" s="9"/>
      <c r="O60" s="9"/>
      <c r="P60" s="9"/>
      <c r="Q60" s="9"/>
      <c r="R60" s="401"/>
    </row>
    <row r="61" customFormat="false" ht="12.75" hidden="false" customHeight="false" outlineLevel="0" collapsed="false">
      <c r="K61" s="437"/>
      <c r="L61" s="9"/>
      <c r="M61" s="9"/>
      <c r="N61" s="9"/>
      <c r="O61" s="9"/>
      <c r="P61" s="9"/>
      <c r="Q61" s="9"/>
      <c r="R61" s="401"/>
    </row>
    <row r="62" customFormat="false" ht="12.75" hidden="false" customHeight="false" outlineLevel="0" collapsed="false">
      <c r="K62" s="437"/>
      <c r="L62" s="9"/>
      <c r="M62" s="9"/>
      <c r="N62" s="9"/>
      <c r="O62" s="9"/>
      <c r="P62" s="9"/>
      <c r="Q62" s="9"/>
      <c r="R62" s="401"/>
    </row>
    <row r="63" customFormat="false" ht="12.75" hidden="false" customHeight="false" outlineLevel="0" collapsed="false">
      <c r="K63" s="437"/>
      <c r="L63" s="9"/>
      <c r="M63" s="9"/>
      <c r="N63" s="9"/>
      <c r="O63" s="9"/>
      <c r="P63" s="9"/>
      <c r="Q63" s="9"/>
      <c r="R63" s="401"/>
    </row>
    <row r="64" customFormat="false" ht="36.75" hidden="false" customHeight="true" outlineLevel="0" collapsed="false">
      <c r="K64" s="440"/>
      <c r="L64" s="441"/>
      <c r="M64" s="441"/>
      <c r="N64" s="441"/>
      <c r="O64" s="441"/>
      <c r="P64" s="441"/>
      <c r="Q64" s="441"/>
      <c r="R64" s="442"/>
    </row>
    <row r="65" customFormat="false" ht="5.25" hidden="false" customHeight="true" outlineLevel="0" collapsed="false"/>
    <row r="67" customFormat="false" ht="12.75" hidden="false" customHeight="false" outlineLevel="0" collapsed="false">
      <c r="D67" s="365" t="s">
        <v>341</v>
      </c>
      <c r="E67" s="365"/>
      <c r="F67" s="365"/>
      <c r="G67" s="365"/>
      <c r="H67" s="365"/>
      <c r="I67" s="365"/>
    </row>
  </sheetData>
  <sheetProtection sheet="true" password="cc3d" objects="true" scenarios="true" selectLockedCells="true"/>
  <mergeCells count="51">
    <mergeCell ref="A2:S2"/>
    <mergeCell ref="A3:S3"/>
    <mergeCell ref="A4:S4"/>
    <mergeCell ref="A5:S5"/>
    <mergeCell ref="A7:S7"/>
    <mergeCell ref="A8:S8"/>
    <mergeCell ref="A9:S9"/>
    <mergeCell ref="A10:S10"/>
    <mergeCell ref="A11:S11"/>
    <mergeCell ref="A13:S13"/>
    <mergeCell ref="A14:S14"/>
    <mergeCell ref="A15:S15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6:S46"/>
    <mergeCell ref="A47:S47"/>
    <mergeCell ref="A48:S48"/>
    <mergeCell ref="A49:S49"/>
    <mergeCell ref="A50:S50"/>
    <mergeCell ref="A52:S52"/>
    <mergeCell ref="A53:J53"/>
    <mergeCell ref="K53:S53"/>
    <mergeCell ref="A54:S54"/>
    <mergeCell ref="C58:H58"/>
    <mergeCell ref="L58:Q58"/>
    <mergeCell ref="C59:F59"/>
  </mergeCells>
  <printOptions headings="false" gridLines="false" gridLinesSet="true" horizontalCentered="false" verticalCentered="false"/>
  <pageMargins left="0.270138888888889" right="0.379861111111111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.28"/>
    <col collapsed="false" customWidth="true" hidden="false" outlineLevel="0" max="4" min="4" style="0" width="11.28"/>
    <col collapsed="false" customWidth="true" hidden="false" outlineLevel="0" max="5" min="5" style="0" width="0.99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8.99"/>
    <col collapsed="false" customWidth="true" hidden="false" outlineLevel="0" max="9" min="9" style="0" width="5.56"/>
    <col collapsed="false" customWidth="true" hidden="false" outlineLevel="0" max="12" min="11" style="0" width="9.14"/>
    <col collapsed="false" customWidth="true" hidden="false" outlineLevel="0" max="14" min="13" style="0" width="4.28"/>
    <col collapsed="false" customWidth="true" hidden="false" outlineLevel="0" max="15" min="15" style="0" width="2.42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</row>
    <row r="2" customFormat="false" ht="5.25" hidden="false" customHeight="true" outlineLevel="0" collapsed="false">
      <c r="B2" s="745"/>
      <c r="C2" s="746"/>
      <c r="D2" s="746"/>
      <c r="E2" s="746"/>
      <c r="F2" s="746"/>
      <c r="G2" s="746"/>
      <c r="H2" s="746"/>
      <c r="I2" s="746"/>
      <c r="J2" s="746"/>
      <c r="K2" s="746"/>
      <c r="L2" s="746"/>
      <c r="M2" s="743"/>
      <c r="N2" s="743"/>
      <c r="O2" s="744"/>
      <c r="P2" s="744"/>
    </row>
    <row r="3" customFormat="false" ht="12.75" hidden="false" customHeight="false" outlineLevel="0" collapsed="false">
      <c r="B3" s="747"/>
      <c r="C3" s="413"/>
      <c r="D3" s="413"/>
      <c r="E3" s="681"/>
      <c r="F3" s="748" t="s">
        <v>342</v>
      </c>
      <c r="G3" s="748"/>
      <c r="H3" s="748"/>
      <c r="I3" s="748"/>
      <c r="J3" s="748"/>
      <c r="K3" s="748"/>
      <c r="L3" s="681"/>
      <c r="M3" s="9"/>
      <c r="N3" s="9"/>
      <c r="O3" s="401"/>
      <c r="P3" s="401"/>
    </row>
    <row r="4" customFormat="false" ht="12.75" hidden="false" customHeight="false" outlineLevel="0" collapsed="false">
      <c r="B4" s="747"/>
      <c r="C4" s="413"/>
      <c r="D4" s="413"/>
      <c r="E4" s="681"/>
      <c r="F4" s="748"/>
      <c r="G4" s="748"/>
      <c r="H4" s="748"/>
      <c r="I4" s="748"/>
      <c r="J4" s="748"/>
      <c r="K4" s="748"/>
      <c r="L4" s="749" t="s">
        <v>343</v>
      </c>
      <c r="M4" s="749"/>
      <c r="N4" s="749"/>
      <c r="O4" s="749"/>
      <c r="P4" s="401"/>
    </row>
    <row r="5" customFormat="false" ht="12.75" hidden="false" customHeight="false" outlineLevel="0" collapsed="false">
      <c r="B5" s="747"/>
      <c r="C5" s="413"/>
      <c r="D5" s="413"/>
      <c r="E5" s="681"/>
      <c r="F5" s="750" t="s">
        <v>344</v>
      </c>
      <c r="G5" s="750"/>
      <c r="H5" s="750"/>
      <c r="I5" s="750"/>
      <c r="J5" s="750"/>
      <c r="K5" s="750"/>
      <c r="L5" s="749"/>
      <c r="M5" s="749"/>
      <c r="N5" s="749"/>
      <c r="O5" s="749"/>
      <c r="P5" s="401"/>
    </row>
    <row r="6" customFormat="false" ht="17.25" hidden="false" customHeight="true" outlineLevel="0" collapsed="false">
      <c r="B6" s="747"/>
      <c r="C6" s="413"/>
      <c r="D6" s="413"/>
      <c r="E6" s="681"/>
      <c r="F6" s="751"/>
      <c r="G6" s="752" t="s">
        <v>345</v>
      </c>
      <c r="H6" s="752"/>
      <c r="I6" s="752"/>
      <c r="J6" s="752"/>
      <c r="K6" s="753"/>
      <c r="L6" s="681"/>
      <c r="M6" s="9"/>
      <c r="N6" s="9"/>
      <c r="O6" s="401"/>
      <c r="P6" s="401"/>
    </row>
    <row r="7" customFormat="false" ht="7.5" hidden="false" customHeight="true" outlineLevel="0" collapsed="false">
      <c r="B7" s="440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2"/>
      <c r="P7" s="442"/>
    </row>
    <row r="8" customFormat="false" ht="17.25" hidden="false" customHeight="true" outlineLevel="0" collapsed="false">
      <c r="B8" s="754"/>
      <c r="C8" s="743"/>
      <c r="D8" s="755" t="s">
        <v>346</v>
      </c>
      <c r="E8" s="755"/>
      <c r="F8" s="755"/>
      <c r="G8" s="743"/>
      <c r="H8" s="743"/>
      <c r="I8" s="743"/>
      <c r="J8" s="743"/>
      <c r="K8" s="743"/>
      <c r="L8" s="743"/>
      <c r="M8" s="743"/>
      <c r="N8" s="743"/>
      <c r="O8" s="744"/>
      <c r="P8" s="744"/>
    </row>
    <row r="9" customFormat="false" ht="7.5" hidden="false" customHeight="true" outlineLevel="0" collapsed="false">
      <c r="B9" s="43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01"/>
      <c r="P9" s="401"/>
    </row>
    <row r="10" customFormat="false" ht="12.75" hidden="false" customHeight="false" outlineLevel="0" collapsed="false">
      <c r="B10" s="437"/>
      <c r="C10" s="9"/>
      <c r="D10" s="756" t="s">
        <v>347</v>
      </c>
      <c r="E10" s="756"/>
      <c r="F10" s="756"/>
      <c r="G10" s="757" t="str">
        <f aca="false">+portada!D22</f>
        <v>.</v>
      </c>
      <c r="H10" s="757"/>
      <c r="I10" s="757"/>
      <c r="J10" s="757"/>
      <c r="K10" s="757"/>
      <c r="L10" s="757"/>
      <c r="M10" s="757"/>
      <c r="N10" s="9"/>
      <c r="O10" s="401"/>
      <c r="P10" s="401"/>
    </row>
    <row r="11" customFormat="false" ht="9.75" hidden="false" customHeight="true" outlineLevel="0" collapsed="false">
      <c r="B11" s="43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401"/>
      <c r="P11" s="401"/>
    </row>
    <row r="12" customFormat="false" ht="12.75" hidden="false" customHeight="false" outlineLevel="0" collapsed="false">
      <c r="B12" s="437"/>
      <c r="C12" s="9"/>
      <c r="D12" s="758" t="s">
        <v>348</v>
      </c>
      <c r="E12" s="758"/>
      <c r="F12" s="758"/>
      <c r="G12" s="757" t="str">
        <f aca="false">+portada!D24</f>
        <v>.</v>
      </c>
      <c r="H12" s="757"/>
      <c r="I12" s="757"/>
      <c r="J12" s="9"/>
      <c r="K12" s="9"/>
      <c r="L12" s="9"/>
      <c r="M12" s="9"/>
      <c r="N12" s="9"/>
      <c r="O12" s="401"/>
      <c r="P12" s="401"/>
    </row>
    <row r="13" customFormat="false" ht="9" hidden="false" customHeight="true" outlineLevel="0" collapsed="false">
      <c r="B13" s="43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401"/>
      <c r="P13" s="401"/>
    </row>
    <row r="14" customFormat="false" ht="12.75" hidden="false" customHeight="false" outlineLevel="0" collapsed="false">
      <c r="B14" s="437"/>
      <c r="C14" s="9"/>
      <c r="D14" s="718" t="s">
        <v>349</v>
      </c>
      <c r="E14" s="718"/>
      <c r="F14" s="718"/>
      <c r="G14" s="9"/>
      <c r="H14" s="9"/>
      <c r="I14" s="9"/>
      <c r="J14" s="9"/>
      <c r="K14" s="9"/>
      <c r="L14" s="9"/>
      <c r="M14" s="9"/>
      <c r="N14" s="9"/>
      <c r="O14" s="401"/>
      <c r="P14" s="401"/>
    </row>
    <row r="15" customFormat="false" ht="5.25" hidden="false" customHeight="true" outlineLevel="0" collapsed="false">
      <c r="B15" s="437"/>
      <c r="C15" s="9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1"/>
      <c r="P15" s="401"/>
    </row>
    <row r="16" customFormat="false" ht="12.75" hidden="false" customHeight="false" outlineLevel="0" collapsed="false">
      <c r="B16" s="437"/>
      <c r="C16" s="9"/>
      <c r="D16" s="759" t="s">
        <v>350</v>
      </c>
      <c r="E16" s="759"/>
      <c r="F16" s="760" t="str">
        <f aca="false">+portada!D27</f>
        <v>.</v>
      </c>
      <c r="G16" s="760"/>
      <c r="H16" s="760"/>
      <c r="I16" s="760"/>
      <c r="J16" s="760"/>
      <c r="K16" s="760"/>
      <c r="L16" s="760"/>
      <c r="M16" s="408"/>
      <c r="N16" s="408"/>
      <c r="O16" s="401"/>
      <c r="P16" s="401"/>
    </row>
    <row r="17" customFormat="false" ht="2.25" hidden="false" customHeight="true" outlineLevel="0" collapsed="false">
      <c r="B17" s="437"/>
      <c r="C17" s="9"/>
      <c r="D17" s="759"/>
      <c r="E17" s="759"/>
      <c r="F17" s="408"/>
      <c r="G17" s="408"/>
      <c r="H17" s="408"/>
      <c r="I17" s="761"/>
      <c r="J17" s="408"/>
      <c r="K17" s="408"/>
      <c r="L17" s="408"/>
      <c r="M17" s="408"/>
      <c r="N17" s="408"/>
      <c r="O17" s="401"/>
      <c r="P17" s="401"/>
    </row>
    <row r="18" customFormat="false" ht="12.75" hidden="false" customHeight="false" outlineLevel="0" collapsed="false">
      <c r="B18" s="437"/>
      <c r="C18" s="9"/>
      <c r="D18" s="759" t="s">
        <v>351</v>
      </c>
      <c r="E18" s="759"/>
      <c r="F18" s="760" t="str">
        <f aca="false">+portada!F27</f>
        <v>.</v>
      </c>
      <c r="G18" s="759" t="s">
        <v>352</v>
      </c>
      <c r="H18" s="762"/>
      <c r="I18" s="759" t="s">
        <v>353</v>
      </c>
      <c r="J18" s="762"/>
      <c r="K18" s="763" t="s">
        <v>354</v>
      </c>
      <c r="L18" s="762"/>
      <c r="M18" s="408"/>
      <c r="N18" s="408"/>
      <c r="O18" s="401"/>
      <c r="P18" s="401"/>
    </row>
    <row r="19" customFormat="false" ht="3" hidden="false" customHeight="true" outlineLevel="0" collapsed="false">
      <c r="B19" s="437"/>
      <c r="C19" s="9"/>
      <c r="D19" s="759"/>
      <c r="E19" s="759"/>
      <c r="F19" s="408"/>
      <c r="G19" s="759"/>
      <c r="H19" s="408"/>
      <c r="I19" s="759"/>
      <c r="J19" s="408"/>
      <c r="K19" s="763"/>
      <c r="L19" s="408"/>
      <c r="M19" s="408"/>
      <c r="N19" s="408"/>
      <c r="O19" s="401"/>
      <c r="P19" s="401"/>
    </row>
    <row r="20" customFormat="false" ht="12.75" hidden="false" customHeight="false" outlineLevel="0" collapsed="false">
      <c r="B20" s="437"/>
      <c r="C20" s="9"/>
      <c r="D20" s="759" t="s">
        <v>355</v>
      </c>
      <c r="E20" s="759"/>
      <c r="F20" s="764"/>
      <c r="G20" s="759" t="s">
        <v>146</v>
      </c>
      <c r="H20" s="760" t="str">
        <f aca="false">+portada!K27</f>
        <v>.</v>
      </c>
      <c r="I20" s="759" t="s">
        <v>356</v>
      </c>
      <c r="J20" s="760" t="str">
        <f aca="false">+portada!M27</f>
        <v>.</v>
      </c>
      <c r="K20" s="763" t="s">
        <v>357</v>
      </c>
      <c r="L20" s="762"/>
      <c r="M20" s="408"/>
      <c r="N20" s="408"/>
      <c r="O20" s="401"/>
      <c r="P20" s="401"/>
    </row>
    <row r="21" customFormat="false" ht="4.5" hidden="false" customHeight="true" outlineLevel="0" collapsed="false">
      <c r="B21" s="437"/>
      <c r="C21" s="9"/>
      <c r="D21" s="759"/>
      <c r="E21" s="759"/>
      <c r="F21" s="408"/>
      <c r="G21" s="408"/>
      <c r="H21" s="408"/>
      <c r="I21" s="408"/>
      <c r="J21" s="408"/>
      <c r="K21" s="408"/>
      <c r="L21" s="408"/>
      <c r="M21" s="408"/>
      <c r="N21" s="408"/>
      <c r="O21" s="401"/>
      <c r="P21" s="401"/>
    </row>
    <row r="22" customFormat="false" ht="12.75" hidden="false" customHeight="false" outlineLevel="0" collapsed="false">
      <c r="B22" s="437"/>
      <c r="C22" s="9"/>
      <c r="D22" s="759"/>
      <c r="E22" s="759"/>
      <c r="F22" s="765" t="s">
        <v>358</v>
      </c>
      <c r="G22" s="765"/>
      <c r="H22" s="760" t="str">
        <f aca="false">+portada!D50</f>
        <v>.</v>
      </c>
      <c r="I22" s="760"/>
      <c r="J22" s="760"/>
      <c r="K22" s="408"/>
      <c r="L22" s="408"/>
      <c r="M22" s="408"/>
      <c r="N22" s="408"/>
      <c r="O22" s="401"/>
      <c r="P22" s="401"/>
    </row>
    <row r="23" customFormat="false" ht="3" hidden="false" customHeight="true" outlineLevel="0" collapsed="false">
      <c r="B23" s="437"/>
      <c r="C23" s="9"/>
      <c r="D23" s="759"/>
      <c r="E23" s="759"/>
      <c r="F23" s="408"/>
      <c r="G23" s="408"/>
      <c r="H23" s="759"/>
      <c r="I23" s="408"/>
      <c r="J23" s="766"/>
      <c r="K23" s="408"/>
      <c r="L23" s="408"/>
      <c r="M23" s="408"/>
      <c r="N23" s="408"/>
      <c r="O23" s="401"/>
      <c r="P23" s="401"/>
    </row>
    <row r="24" customFormat="false" ht="12.75" hidden="false" customHeight="false" outlineLevel="0" collapsed="false">
      <c r="B24" s="437"/>
      <c r="C24" s="9"/>
      <c r="D24" s="759" t="s">
        <v>359</v>
      </c>
      <c r="E24" s="759"/>
      <c r="F24" s="767" t="str">
        <f aca="false">+portada!G50</f>
        <v>.</v>
      </c>
      <c r="G24" s="408"/>
      <c r="H24" s="759" t="s">
        <v>360</v>
      </c>
      <c r="I24" s="760" t="str">
        <f aca="false">+portada!G27</f>
        <v>.</v>
      </c>
      <c r="J24" s="760"/>
      <c r="K24" s="760"/>
      <c r="L24" s="408"/>
      <c r="M24" s="408"/>
      <c r="N24" s="408"/>
      <c r="O24" s="401"/>
      <c r="P24" s="401"/>
    </row>
    <row r="25" customFormat="false" ht="3.75" hidden="false" customHeight="true" outlineLevel="0" collapsed="false">
      <c r="B25" s="437"/>
      <c r="C25" s="9"/>
      <c r="D25" s="759"/>
      <c r="E25" s="759"/>
      <c r="F25" s="408"/>
      <c r="G25" s="408"/>
      <c r="H25" s="408"/>
      <c r="I25" s="408"/>
      <c r="J25" s="408"/>
      <c r="K25" s="408"/>
      <c r="L25" s="408"/>
      <c r="M25" s="408"/>
      <c r="N25" s="408"/>
      <c r="O25" s="401"/>
      <c r="P25" s="401"/>
    </row>
    <row r="26" customFormat="false" ht="12.75" hidden="false" customHeight="false" outlineLevel="0" collapsed="false">
      <c r="B26" s="437"/>
      <c r="C26" s="9"/>
      <c r="D26" s="759" t="s">
        <v>361</v>
      </c>
      <c r="E26" s="759"/>
      <c r="F26" s="760" t="str">
        <f aca="false">+portada!O27</f>
        <v>.</v>
      </c>
      <c r="G26" s="760"/>
      <c r="H26" s="760"/>
      <c r="I26" s="760"/>
      <c r="J26" s="760"/>
      <c r="K26" s="760"/>
      <c r="L26" s="760"/>
      <c r="M26" s="408"/>
      <c r="N26" s="408"/>
      <c r="O26" s="401"/>
      <c r="P26" s="401"/>
    </row>
    <row r="27" customFormat="false" ht="3" hidden="false" customHeight="true" outlineLevel="0" collapsed="false">
      <c r="B27" s="437"/>
      <c r="C27" s="9"/>
      <c r="D27" s="759"/>
      <c r="E27" s="759"/>
      <c r="F27" s="408"/>
      <c r="G27" s="408"/>
      <c r="H27" s="408"/>
      <c r="I27" s="408"/>
      <c r="J27" s="408"/>
      <c r="K27" s="408"/>
      <c r="L27" s="408"/>
      <c r="M27" s="408"/>
      <c r="N27" s="408"/>
      <c r="O27" s="401"/>
      <c r="P27" s="401"/>
    </row>
    <row r="28" customFormat="false" ht="12.75" hidden="false" customHeight="false" outlineLevel="0" collapsed="false">
      <c r="B28" s="437"/>
      <c r="C28" s="9"/>
      <c r="D28" s="759" t="s">
        <v>362</v>
      </c>
      <c r="E28" s="759"/>
      <c r="F28" s="762"/>
      <c r="G28" s="762"/>
      <c r="H28" s="762"/>
      <c r="I28" s="759" t="s">
        <v>363</v>
      </c>
      <c r="J28" s="762"/>
      <c r="K28" s="762"/>
      <c r="L28" s="762"/>
      <c r="M28" s="408"/>
      <c r="N28" s="408"/>
      <c r="O28" s="401"/>
      <c r="P28" s="401"/>
    </row>
    <row r="29" customFormat="false" ht="4.5" hidden="false" customHeight="true" outlineLevel="0" collapsed="false">
      <c r="B29" s="437"/>
      <c r="C29" s="9"/>
      <c r="D29" s="759"/>
      <c r="E29" s="759"/>
      <c r="F29" s="408"/>
      <c r="G29" s="408"/>
      <c r="H29" s="408"/>
      <c r="I29" s="408"/>
      <c r="J29" s="408"/>
      <c r="K29" s="408"/>
      <c r="L29" s="408"/>
      <c r="M29" s="408"/>
      <c r="N29" s="408"/>
      <c r="O29" s="401"/>
      <c r="P29" s="401"/>
    </row>
    <row r="30" customFormat="false" ht="12.75" hidden="false" customHeight="false" outlineLevel="0" collapsed="false">
      <c r="B30" s="437"/>
      <c r="C30" s="9"/>
      <c r="D30" s="759" t="s">
        <v>364</v>
      </c>
      <c r="E30" s="759"/>
      <c r="F30" s="762"/>
      <c r="G30" s="762"/>
      <c r="H30" s="762"/>
      <c r="I30" s="762"/>
      <c r="J30" s="762"/>
      <c r="K30" s="762"/>
      <c r="L30" s="762"/>
      <c r="M30" s="408"/>
      <c r="N30" s="408"/>
      <c r="O30" s="401"/>
      <c r="P30" s="401"/>
    </row>
    <row r="31" customFormat="false" ht="4.5" hidden="false" customHeight="true" outlineLevel="0" collapsed="false">
      <c r="B31" s="437"/>
      <c r="C31" s="9"/>
      <c r="D31" s="759"/>
      <c r="E31" s="759"/>
      <c r="F31" s="408"/>
      <c r="G31" s="408"/>
      <c r="H31" s="408"/>
      <c r="I31" s="408"/>
      <c r="J31" s="408"/>
      <c r="K31" s="408"/>
      <c r="L31" s="408"/>
      <c r="M31" s="408"/>
      <c r="N31" s="408"/>
      <c r="O31" s="401"/>
      <c r="P31" s="401"/>
    </row>
    <row r="32" customFormat="false" ht="12.75" hidden="false" customHeight="false" outlineLevel="0" collapsed="false">
      <c r="B32" s="437"/>
      <c r="C32" s="9"/>
      <c r="D32" s="763" t="s">
        <v>365</v>
      </c>
      <c r="E32" s="763"/>
      <c r="F32" s="762"/>
      <c r="G32" s="762"/>
      <c r="H32" s="762"/>
      <c r="I32" s="762"/>
      <c r="J32" s="762"/>
      <c r="K32" s="762"/>
      <c r="L32" s="762"/>
      <c r="M32" s="408"/>
      <c r="N32" s="408"/>
      <c r="O32" s="401"/>
      <c r="P32" s="401"/>
    </row>
    <row r="33" customFormat="false" ht="6" hidden="false" customHeight="true" outlineLevel="0" collapsed="false">
      <c r="B33" s="437"/>
      <c r="C33" s="9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1"/>
      <c r="P33" s="401"/>
    </row>
    <row r="34" customFormat="false" ht="15" hidden="false" customHeight="false" outlineLevel="0" collapsed="false">
      <c r="B34" s="437"/>
      <c r="C34" s="9"/>
      <c r="D34" s="768" t="s">
        <v>366</v>
      </c>
      <c r="E34" s="768"/>
      <c r="F34" s="9"/>
      <c r="G34" s="9"/>
      <c r="H34" s="9"/>
      <c r="I34" s="9"/>
      <c r="J34" s="9"/>
      <c r="K34" s="9"/>
      <c r="L34" s="9"/>
      <c r="M34" s="9"/>
      <c r="N34" s="9"/>
      <c r="O34" s="401"/>
      <c r="P34" s="401"/>
    </row>
    <row r="35" customFormat="false" ht="12.75" hidden="false" customHeight="false" outlineLevel="0" collapsed="false">
      <c r="B35" s="437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401"/>
      <c r="P35" s="401"/>
    </row>
    <row r="36" customFormat="false" ht="12.75" hidden="false" customHeight="false" outlineLevel="0" collapsed="false">
      <c r="B36" s="437"/>
      <c r="C36" s="9"/>
      <c r="D36" s="759" t="s">
        <v>350</v>
      </c>
      <c r="E36" s="759"/>
      <c r="F36" s="760" t="str">
        <f aca="false">+portada!D48</f>
        <v>.</v>
      </c>
      <c r="G36" s="760"/>
      <c r="H36" s="760"/>
      <c r="I36" s="760"/>
      <c r="J36" s="760"/>
      <c r="K36" s="760"/>
      <c r="L36" s="760"/>
      <c r="M36" s="408"/>
      <c r="N36" s="9"/>
      <c r="O36" s="401"/>
      <c r="P36" s="401"/>
    </row>
    <row r="37" customFormat="false" ht="3.75" hidden="false" customHeight="true" outlineLevel="0" collapsed="false">
      <c r="B37" s="437"/>
      <c r="C37" s="9"/>
      <c r="D37" s="759"/>
      <c r="E37" s="759"/>
      <c r="F37" s="408"/>
      <c r="G37" s="408"/>
      <c r="H37" s="408"/>
      <c r="I37" s="761"/>
      <c r="J37" s="408"/>
      <c r="K37" s="408"/>
      <c r="L37" s="408"/>
      <c r="M37" s="408"/>
      <c r="N37" s="9"/>
      <c r="O37" s="401"/>
      <c r="P37" s="401"/>
    </row>
    <row r="38" customFormat="false" ht="12.75" hidden="false" customHeight="false" outlineLevel="0" collapsed="false">
      <c r="B38" s="437"/>
      <c r="C38" s="9"/>
      <c r="D38" s="759" t="s">
        <v>351</v>
      </c>
      <c r="E38" s="759"/>
      <c r="F38" s="760" t="str">
        <f aca="false">+portada!I48</f>
        <v>.</v>
      </c>
      <c r="G38" s="759" t="s">
        <v>352</v>
      </c>
      <c r="H38" s="762"/>
      <c r="I38" s="759" t="s">
        <v>353</v>
      </c>
      <c r="J38" s="762"/>
      <c r="K38" s="763" t="s">
        <v>354</v>
      </c>
      <c r="L38" s="762"/>
      <c r="M38" s="408"/>
      <c r="N38" s="9"/>
      <c r="O38" s="401"/>
      <c r="P38" s="401"/>
    </row>
    <row r="39" customFormat="false" ht="3.75" hidden="false" customHeight="true" outlineLevel="0" collapsed="false">
      <c r="B39" s="437"/>
      <c r="C39" s="9"/>
      <c r="D39" s="759"/>
      <c r="E39" s="759"/>
      <c r="F39" s="408"/>
      <c r="G39" s="759"/>
      <c r="H39" s="408"/>
      <c r="I39" s="759"/>
      <c r="J39" s="408"/>
      <c r="K39" s="763"/>
      <c r="L39" s="408"/>
      <c r="M39" s="408"/>
      <c r="N39" s="9"/>
      <c r="O39" s="401"/>
      <c r="P39" s="401"/>
    </row>
    <row r="40" customFormat="false" ht="12.75" hidden="false" customHeight="false" outlineLevel="0" collapsed="false">
      <c r="B40" s="437"/>
      <c r="C40" s="9"/>
      <c r="D40" s="759" t="s">
        <v>355</v>
      </c>
      <c r="E40" s="759"/>
      <c r="F40" s="764"/>
      <c r="G40" s="759" t="s">
        <v>146</v>
      </c>
      <c r="H40" s="760" t="str">
        <f aca="false">+portada!K48</f>
        <v>.</v>
      </c>
      <c r="I40" s="759" t="s">
        <v>356</v>
      </c>
      <c r="J40" s="760" t="str">
        <f aca="false">+portada!M48</f>
        <v>.</v>
      </c>
      <c r="K40" s="763" t="s">
        <v>357</v>
      </c>
      <c r="L40" s="762"/>
      <c r="M40" s="408"/>
      <c r="N40" s="9"/>
      <c r="O40" s="401"/>
      <c r="P40" s="401"/>
    </row>
    <row r="41" customFormat="false" ht="4.5" hidden="false" customHeight="true" outlineLevel="0" collapsed="false">
      <c r="B41" s="437"/>
      <c r="C41" s="9"/>
      <c r="D41" s="759"/>
      <c r="E41" s="759"/>
      <c r="F41" s="408"/>
      <c r="G41" s="408"/>
      <c r="H41" s="408"/>
      <c r="I41" s="408"/>
      <c r="J41" s="408"/>
      <c r="K41" s="408"/>
      <c r="L41" s="408"/>
      <c r="M41" s="408"/>
      <c r="N41" s="9"/>
      <c r="O41" s="401"/>
      <c r="P41" s="401"/>
    </row>
    <row r="42" customFormat="false" ht="12.75" hidden="false" customHeight="false" outlineLevel="0" collapsed="false">
      <c r="B42" s="437"/>
      <c r="C42" s="9"/>
      <c r="D42" s="759"/>
      <c r="E42" s="759"/>
      <c r="F42" s="765" t="s">
        <v>358</v>
      </c>
      <c r="G42" s="765"/>
      <c r="H42" s="760" t="str">
        <f aca="false">+portada!D50</f>
        <v>.</v>
      </c>
      <c r="I42" s="760"/>
      <c r="J42" s="760"/>
      <c r="K42" s="408"/>
      <c r="L42" s="408"/>
      <c r="M42" s="408"/>
      <c r="N42" s="9"/>
      <c r="O42" s="401"/>
      <c r="P42" s="401"/>
    </row>
    <row r="43" customFormat="false" ht="3.75" hidden="false" customHeight="true" outlineLevel="0" collapsed="false">
      <c r="B43" s="437"/>
      <c r="C43" s="9"/>
      <c r="D43" s="759"/>
      <c r="E43" s="759"/>
      <c r="F43" s="408"/>
      <c r="G43" s="408"/>
      <c r="H43" s="759"/>
      <c r="I43" s="408"/>
      <c r="J43" s="766"/>
      <c r="K43" s="408"/>
      <c r="L43" s="408"/>
      <c r="M43" s="408"/>
      <c r="N43" s="9"/>
      <c r="O43" s="401"/>
      <c r="P43" s="401"/>
    </row>
    <row r="44" customFormat="false" ht="12.75" hidden="false" customHeight="false" outlineLevel="0" collapsed="false">
      <c r="B44" s="437"/>
      <c r="C44" s="9"/>
      <c r="D44" s="759" t="s">
        <v>359</v>
      </c>
      <c r="E44" s="759"/>
      <c r="F44" s="767" t="str">
        <f aca="false">+portada!G50</f>
        <v>.</v>
      </c>
      <c r="G44" s="408"/>
      <c r="H44" s="759" t="s">
        <v>360</v>
      </c>
      <c r="I44" s="760" t="str">
        <f aca="false">+portada!G49</f>
        <v>.</v>
      </c>
      <c r="J44" s="760"/>
      <c r="K44" s="760"/>
      <c r="L44" s="408"/>
      <c r="M44" s="408"/>
      <c r="N44" s="9"/>
      <c r="O44" s="401"/>
      <c r="P44" s="401"/>
    </row>
    <row r="45" customFormat="false" ht="4.5" hidden="false" customHeight="true" outlineLevel="0" collapsed="false">
      <c r="B45" s="437"/>
      <c r="C45" s="9"/>
      <c r="D45" s="759"/>
      <c r="E45" s="759"/>
      <c r="F45" s="408"/>
      <c r="G45" s="408"/>
      <c r="H45" s="408"/>
      <c r="I45" s="408"/>
      <c r="J45" s="408"/>
      <c r="K45" s="408"/>
      <c r="L45" s="408"/>
      <c r="M45" s="408"/>
      <c r="N45" s="9"/>
      <c r="O45" s="401"/>
      <c r="P45" s="401"/>
    </row>
    <row r="46" customFormat="false" ht="12.75" hidden="false" customHeight="false" outlineLevel="0" collapsed="false">
      <c r="B46" s="437"/>
      <c r="C46" s="9"/>
      <c r="D46" s="759" t="s">
        <v>361</v>
      </c>
      <c r="E46" s="759"/>
      <c r="F46" s="760" t="str">
        <f aca="false">+portada!D49</f>
        <v>.</v>
      </c>
      <c r="G46" s="760"/>
      <c r="H46" s="760"/>
      <c r="I46" s="760"/>
      <c r="J46" s="760"/>
      <c r="K46" s="760"/>
      <c r="L46" s="760"/>
      <c r="M46" s="408"/>
      <c r="N46" s="9"/>
      <c r="O46" s="401"/>
      <c r="P46" s="401"/>
    </row>
    <row r="47" customFormat="false" ht="3.75" hidden="false" customHeight="true" outlineLevel="0" collapsed="false">
      <c r="B47" s="437"/>
      <c r="C47" s="9"/>
      <c r="D47" s="759"/>
      <c r="E47" s="759"/>
      <c r="F47" s="408"/>
      <c r="G47" s="408"/>
      <c r="H47" s="408"/>
      <c r="I47" s="408"/>
      <c r="J47" s="408"/>
      <c r="K47" s="408"/>
      <c r="L47" s="408"/>
      <c r="M47" s="408"/>
      <c r="N47" s="9"/>
      <c r="O47" s="401"/>
      <c r="P47" s="401"/>
    </row>
    <row r="48" customFormat="false" ht="12.75" hidden="false" customHeight="false" outlineLevel="0" collapsed="false">
      <c r="B48" s="437"/>
      <c r="C48" s="9"/>
      <c r="D48" s="759" t="s">
        <v>362</v>
      </c>
      <c r="E48" s="759"/>
      <c r="F48" s="769"/>
      <c r="G48" s="769"/>
      <c r="H48" s="769"/>
      <c r="I48" s="759" t="s">
        <v>363</v>
      </c>
      <c r="J48" s="769"/>
      <c r="K48" s="769"/>
      <c r="L48" s="769"/>
      <c r="M48" s="408"/>
      <c r="N48" s="9"/>
      <c r="O48" s="401"/>
      <c r="P48" s="401"/>
    </row>
    <row r="49" customFormat="false" ht="4.5" hidden="false" customHeight="true" outlineLevel="0" collapsed="false">
      <c r="B49" s="437"/>
      <c r="C49" s="9"/>
      <c r="D49" s="759"/>
      <c r="E49" s="759"/>
      <c r="F49" s="408"/>
      <c r="G49" s="408"/>
      <c r="H49" s="408"/>
      <c r="I49" s="408"/>
      <c r="J49" s="408"/>
      <c r="K49" s="408"/>
      <c r="L49" s="408"/>
      <c r="M49" s="408"/>
      <c r="N49" s="9"/>
      <c r="O49" s="401"/>
      <c r="P49" s="401"/>
    </row>
    <row r="50" customFormat="false" ht="12.75" hidden="false" customHeight="false" outlineLevel="0" collapsed="false">
      <c r="B50" s="437"/>
      <c r="C50" s="9"/>
      <c r="D50" s="759" t="s">
        <v>364</v>
      </c>
      <c r="E50" s="759"/>
      <c r="F50" s="769"/>
      <c r="G50" s="769"/>
      <c r="H50" s="769"/>
      <c r="I50" s="769"/>
      <c r="J50" s="769"/>
      <c r="K50" s="769"/>
      <c r="L50" s="769"/>
      <c r="M50" s="408"/>
      <c r="N50" s="9"/>
      <c r="O50" s="401"/>
      <c r="P50" s="401"/>
    </row>
    <row r="51" customFormat="false" ht="3.75" hidden="false" customHeight="true" outlineLevel="0" collapsed="false">
      <c r="B51" s="437"/>
      <c r="C51" s="9"/>
      <c r="D51" s="759"/>
      <c r="E51" s="759"/>
      <c r="F51" s="408"/>
      <c r="G51" s="408"/>
      <c r="H51" s="408"/>
      <c r="I51" s="408"/>
      <c r="J51" s="408"/>
      <c r="K51" s="408"/>
      <c r="L51" s="408"/>
      <c r="M51" s="408"/>
      <c r="N51" s="9"/>
      <c r="O51" s="401"/>
      <c r="P51" s="401"/>
    </row>
    <row r="52" customFormat="false" ht="12.75" hidden="false" customHeight="false" outlineLevel="0" collapsed="false">
      <c r="B52" s="437"/>
      <c r="C52" s="9"/>
      <c r="D52" s="763" t="s">
        <v>365</v>
      </c>
      <c r="E52" s="763"/>
      <c r="F52" s="769"/>
      <c r="G52" s="769"/>
      <c r="H52" s="769"/>
      <c r="I52" s="769"/>
      <c r="J52" s="769"/>
      <c r="K52" s="769"/>
      <c r="L52" s="769"/>
      <c r="M52" s="408"/>
      <c r="N52" s="9"/>
      <c r="O52" s="401"/>
      <c r="P52" s="401"/>
    </row>
    <row r="53" customFormat="false" ht="5.25" hidden="false" customHeight="true" outlineLevel="0" collapsed="false">
      <c r="B53" s="437"/>
      <c r="C53" s="9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9"/>
      <c r="O53" s="401"/>
      <c r="P53" s="401"/>
    </row>
    <row r="54" customFormat="false" ht="4.5" hidden="false" customHeight="true" outlineLevel="0" collapsed="false">
      <c r="B54" s="440"/>
      <c r="C54" s="441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2"/>
      <c r="P54" s="442"/>
    </row>
    <row r="55" customFormat="false" ht="12.75" hidden="false" customHeight="false" outlineLevel="0" collapsed="false">
      <c r="B55" s="754"/>
      <c r="C55" s="743"/>
      <c r="D55" s="743"/>
      <c r="E55" s="743"/>
      <c r="F55" s="743"/>
      <c r="G55" s="743"/>
      <c r="H55" s="743"/>
      <c r="I55" s="743"/>
      <c r="J55" s="743"/>
      <c r="K55" s="743"/>
      <c r="L55" s="743"/>
      <c r="M55" s="743"/>
      <c r="N55" s="743"/>
      <c r="O55" s="744"/>
      <c r="P55" s="744"/>
    </row>
    <row r="56" customFormat="false" ht="12.75" hidden="false" customHeight="false" outlineLevel="0" collapsed="false">
      <c r="B56" s="437"/>
      <c r="C56" s="9"/>
      <c r="D56" s="770" t="s">
        <v>367</v>
      </c>
      <c r="E56" s="771"/>
      <c r="F56" s="757" t="str">
        <f aca="false">+portada!D28</f>
        <v>.</v>
      </c>
      <c r="G56" s="757"/>
      <c r="H56" s="757"/>
      <c r="I56" s="757"/>
      <c r="J56" s="757"/>
      <c r="K56" s="772" t="s">
        <v>368</v>
      </c>
      <c r="L56" s="773" t="s">
        <v>369</v>
      </c>
      <c r="M56" s="773"/>
      <c r="N56" s="773"/>
      <c r="O56" s="774"/>
      <c r="P56" s="401"/>
    </row>
    <row r="57" customFormat="false" ht="12.75" hidden="false" customHeight="false" outlineLevel="0" collapsed="false">
      <c r="B57" s="437"/>
      <c r="C57" s="9"/>
      <c r="D57" s="775" t="s">
        <v>370</v>
      </c>
      <c r="E57" s="688"/>
      <c r="F57" s="776" t="str">
        <f aca="false">+portada!D36</f>
        <v>.</v>
      </c>
      <c r="G57" s="776"/>
      <c r="H57" s="439" t="s">
        <v>371</v>
      </c>
      <c r="I57" s="439"/>
      <c r="J57" s="777" t="s">
        <v>372</v>
      </c>
      <c r="K57" s="777"/>
      <c r="L57" s="776" t="str">
        <f aca="false">+portada!D12</f>
        <v>.</v>
      </c>
      <c r="M57" s="776"/>
      <c r="N57" s="776"/>
      <c r="O57" s="401"/>
      <c r="P57" s="401"/>
    </row>
    <row r="58" customFormat="false" ht="12.75" hidden="false" customHeight="false" outlineLevel="0" collapsed="false">
      <c r="B58" s="437"/>
      <c r="C58" s="9"/>
      <c r="D58" s="778" t="s">
        <v>373</v>
      </c>
      <c r="E58" s="168"/>
      <c r="F58" s="168"/>
      <c r="G58" s="168"/>
      <c r="H58" s="168"/>
      <c r="I58" s="168"/>
      <c r="J58" s="168"/>
      <c r="K58" s="779"/>
      <c r="L58" s="780"/>
      <c r="M58" s="9"/>
      <c r="N58" s="781"/>
      <c r="O58" s="401"/>
      <c r="P58" s="401"/>
    </row>
    <row r="59" customFormat="false" ht="12.75" hidden="false" customHeight="false" outlineLevel="0" collapsed="false">
      <c r="B59" s="437"/>
      <c r="C59" s="9"/>
      <c r="D59" s="778" t="s">
        <v>374</v>
      </c>
      <c r="E59" s="168"/>
      <c r="F59" s="168"/>
      <c r="G59" s="168"/>
      <c r="H59" s="168"/>
      <c r="I59" s="168"/>
      <c r="J59" s="168"/>
      <c r="K59" s="779"/>
      <c r="L59" s="782"/>
      <c r="M59" s="105"/>
      <c r="N59" s="781"/>
      <c r="O59" s="401"/>
      <c r="P59" s="401"/>
    </row>
    <row r="60" customFormat="false" ht="12.75" hidden="false" customHeight="false" outlineLevel="0" collapsed="false">
      <c r="B60" s="437"/>
      <c r="C60" s="9"/>
      <c r="D60" s="778" t="s">
        <v>375</v>
      </c>
      <c r="E60" s="168"/>
      <c r="F60" s="168"/>
      <c r="G60" s="168"/>
      <c r="H60" s="168"/>
      <c r="I60" s="168"/>
      <c r="J60" s="168"/>
      <c r="K60" s="779"/>
      <c r="L60" s="782"/>
      <c r="M60" s="105"/>
      <c r="N60" s="781"/>
      <c r="O60" s="401"/>
      <c r="P60" s="401"/>
    </row>
    <row r="61" customFormat="false" ht="12.75" hidden="false" customHeight="false" outlineLevel="0" collapsed="false">
      <c r="B61" s="437"/>
      <c r="C61" s="9"/>
      <c r="D61" s="783"/>
      <c r="E61" s="784"/>
      <c r="F61" s="784"/>
      <c r="G61" s="784"/>
      <c r="H61" s="784"/>
      <c r="I61" s="784"/>
      <c r="J61" s="784"/>
      <c r="K61" s="785"/>
      <c r="L61" s="786" t="s">
        <v>376</v>
      </c>
      <c r="M61" s="786"/>
      <c r="N61" s="786"/>
      <c r="O61" s="774"/>
      <c r="P61" s="401"/>
    </row>
    <row r="62" customFormat="false" ht="6" hidden="false" customHeight="true" outlineLevel="0" collapsed="false">
      <c r="B62" s="437"/>
      <c r="C62" s="9"/>
      <c r="D62" s="430"/>
      <c r="E62" s="430"/>
      <c r="F62" s="430"/>
      <c r="G62" s="430"/>
      <c r="H62" s="430"/>
      <c r="I62" s="430"/>
      <c r="J62" s="430"/>
      <c r="K62" s="430"/>
      <c r="L62" s="105"/>
      <c r="M62" s="105"/>
      <c r="N62" s="9"/>
      <c r="O62" s="401"/>
      <c r="P62" s="401"/>
    </row>
    <row r="63" customFormat="false" ht="12.75" hidden="false" customHeight="false" outlineLevel="0" collapsed="false">
      <c r="B63" s="440"/>
      <c r="C63" s="441"/>
      <c r="D63" s="441"/>
      <c r="E63" s="441"/>
      <c r="F63" s="441"/>
      <c r="G63" s="441"/>
      <c r="H63" s="787" t="s">
        <v>377</v>
      </c>
      <c r="I63" s="787"/>
      <c r="J63" s="787"/>
      <c r="K63" s="787"/>
      <c r="L63" s="787"/>
      <c r="M63" s="441"/>
      <c r="N63" s="787"/>
      <c r="O63" s="442"/>
      <c r="P63" s="442"/>
    </row>
  </sheetData>
  <sheetProtection sheet="true" password="cc3d"/>
  <mergeCells count="32">
    <mergeCell ref="C3:D6"/>
    <mergeCell ref="F3:K4"/>
    <mergeCell ref="L4:O5"/>
    <mergeCell ref="F5:K5"/>
    <mergeCell ref="G6:J6"/>
    <mergeCell ref="G10:M10"/>
    <mergeCell ref="D12:F12"/>
    <mergeCell ref="G12:I12"/>
    <mergeCell ref="F16:L16"/>
    <mergeCell ref="F22:G22"/>
    <mergeCell ref="H22:J22"/>
    <mergeCell ref="I24:K24"/>
    <mergeCell ref="F26:L26"/>
    <mergeCell ref="F28:H28"/>
    <mergeCell ref="J28:L28"/>
    <mergeCell ref="F30:L30"/>
    <mergeCell ref="F32:L32"/>
    <mergeCell ref="F36:L36"/>
    <mergeCell ref="F42:G42"/>
    <mergeCell ref="H42:J42"/>
    <mergeCell ref="I44:K44"/>
    <mergeCell ref="F46:L46"/>
    <mergeCell ref="F48:H48"/>
    <mergeCell ref="J48:L48"/>
    <mergeCell ref="F50:L50"/>
    <mergeCell ref="F52:L52"/>
    <mergeCell ref="F56:J56"/>
    <mergeCell ref="L56:N56"/>
    <mergeCell ref="F57:G57"/>
    <mergeCell ref="J57:K57"/>
    <mergeCell ref="L57:N57"/>
    <mergeCell ref="L61:N61"/>
  </mergeCells>
  <printOptions headings="false" gridLines="false" gridLinesSet="true" horizontalCentered="false" verticalCentered="false"/>
  <pageMargins left="0.640277777777778" right="0.340277777777778" top="1.1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true" outlineLevel="0" max="6" min="6" style="0" width="0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10.41"/>
    <col collapsed="false" customWidth="true" hidden="false" outlineLevel="0" max="10" min="10" style="26" width="10.28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3.85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11.13"/>
    <col collapsed="false" customWidth="true" hidden="true" outlineLevel="0" max="18" min="18" style="0" width="0.13"/>
    <col collapsed="false" customWidth="true" hidden="false" outlineLevel="0" max="20" min="19" style="0" width="2.56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788" t="s">
        <v>378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9"/>
      <c r="S1" s="790"/>
      <c r="T1" s="790"/>
      <c r="U1" s="790"/>
    </row>
    <row r="2" customFormat="false" ht="11.25" hidden="false" customHeight="true" outlineLevel="0" collapsed="false">
      <c r="A2" s="788"/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8"/>
      <c r="P2" s="788"/>
      <c r="Q2" s="788"/>
      <c r="R2" s="81"/>
      <c r="S2" s="790"/>
      <c r="T2" s="790"/>
      <c r="U2" s="790"/>
    </row>
    <row r="3" s="97" customFormat="true" ht="12" hidden="false" customHeight="true" outlineLevel="0" collapsed="false">
      <c r="A3" s="791" t="s">
        <v>379</v>
      </c>
      <c r="B3" s="792"/>
      <c r="C3" s="793" t="str">
        <f aca="false">portada!D22</f>
        <v>.</v>
      </c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4"/>
      <c r="P3" s="794"/>
      <c r="Q3" s="794"/>
      <c r="R3" s="794"/>
      <c r="S3" s="790"/>
      <c r="T3" s="790"/>
      <c r="U3" s="790"/>
    </row>
    <row r="4" s="97" customFormat="true" ht="12" hidden="false" customHeight="true" outlineLevel="0" collapsed="false">
      <c r="A4" s="795" t="s">
        <v>194</v>
      </c>
      <c r="B4" s="35"/>
      <c r="C4" s="796" t="str">
        <f aca="false">portada!D48</f>
        <v>.</v>
      </c>
      <c r="D4" s="796"/>
      <c r="E4" s="796"/>
      <c r="F4" s="796"/>
      <c r="G4" s="796"/>
      <c r="H4" s="796"/>
      <c r="I4" s="37" t="s">
        <v>195</v>
      </c>
      <c r="J4" s="797" t="str">
        <f aca="false">+portada!D45</f>
        <v>.</v>
      </c>
      <c r="K4" s="797"/>
      <c r="L4" s="797"/>
      <c r="M4" s="797"/>
      <c r="N4" s="797"/>
      <c r="O4" s="797"/>
      <c r="P4" s="798"/>
      <c r="Q4" s="799"/>
      <c r="R4" s="800"/>
      <c r="S4" s="790"/>
      <c r="T4" s="790"/>
      <c r="U4" s="790"/>
    </row>
    <row r="5" s="97" customFormat="true" ht="12" hidden="false" customHeight="true" outlineLevel="0" collapsed="false">
      <c r="A5" s="795" t="s">
        <v>198</v>
      </c>
      <c r="B5" s="801" t="str">
        <f aca="false">portada!D28</f>
        <v>.</v>
      </c>
      <c r="C5" s="801"/>
      <c r="D5" s="801"/>
      <c r="E5" s="801"/>
      <c r="F5" s="801"/>
      <c r="G5" s="801"/>
      <c r="H5" s="626"/>
      <c r="I5" s="802" t="s">
        <v>199</v>
      </c>
      <c r="J5" s="486" t="str">
        <f aca="false">portada!D31</f>
        <v>.</v>
      </c>
      <c r="K5" s="485" t="s">
        <v>200</v>
      </c>
      <c r="L5" s="486" t="str">
        <f aca="false">portada!D32</f>
        <v>.</v>
      </c>
      <c r="M5" s="486"/>
      <c r="N5" s="803" t="s">
        <v>380</v>
      </c>
      <c r="O5" s="803"/>
      <c r="P5" s="804" t="n">
        <v>9000</v>
      </c>
      <c r="Q5" s="804"/>
      <c r="R5" s="805"/>
      <c r="S5" s="790"/>
      <c r="T5" s="790"/>
      <c r="U5" s="790"/>
    </row>
    <row r="6" s="97" customFormat="true" ht="12" hidden="false" customHeight="true" outlineLevel="0" collapsed="false">
      <c r="A6" s="795" t="s">
        <v>198</v>
      </c>
      <c r="B6" s="801" t="str">
        <f aca="false">portada!G28</f>
        <v>.</v>
      </c>
      <c r="C6" s="801"/>
      <c r="D6" s="801"/>
      <c r="E6" s="801"/>
      <c r="F6" s="801"/>
      <c r="G6" s="801"/>
      <c r="H6" s="626"/>
      <c r="I6" s="802" t="s">
        <v>199</v>
      </c>
      <c r="J6" s="486" t="str">
        <f aca="false">portada!F31</f>
        <v>.</v>
      </c>
      <c r="K6" s="485" t="s">
        <v>200</v>
      </c>
      <c r="L6" s="486" t="str">
        <f aca="false">portada!F32</f>
        <v>.</v>
      </c>
      <c r="M6" s="486"/>
      <c r="N6" s="806"/>
      <c r="O6" s="799"/>
      <c r="P6" s="798"/>
      <c r="Q6" s="807"/>
      <c r="R6" s="808"/>
      <c r="S6" s="790"/>
      <c r="T6" s="790"/>
      <c r="U6" s="790"/>
    </row>
    <row r="7" s="97" customFormat="true" ht="12" hidden="false" customHeight="true" outlineLevel="0" collapsed="false">
      <c r="A7" s="795" t="s">
        <v>198</v>
      </c>
      <c r="B7" s="801" t="str">
        <f aca="false">portada!D29</f>
        <v>.</v>
      </c>
      <c r="C7" s="801"/>
      <c r="D7" s="801"/>
      <c r="E7" s="801"/>
      <c r="F7" s="801"/>
      <c r="G7" s="801"/>
      <c r="H7" s="626"/>
      <c r="I7" s="802" t="s">
        <v>199</v>
      </c>
      <c r="J7" s="493" t="str">
        <f aca="false">portada!I31</f>
        <v>.</v>
      </c>
      <c r="K7" s="485" t="s">
        <v>200</v>
      </c>
      <c r="L7" s="493" t="str">
        <f aca="false">portada!I32</f>
        <v>.</v>
      </c>
      <c r="M7" s="493"/>
      <c r="N7" s="806"/>
      <c r="O7" s="799"/>
      <c r="P7" s="798"/>
      <c r="Q7" s="807"/>
      <c r="R7" s="809"/>
      <c r="S7" s="790"/>
      <c r="T7" s="790"/>
      <c r="U7" s="790"/>
    </row>
    <row r="8" s="97" customFormat="true" ht="12" hidden="false" customHeight="true" outlineLevel="0" collapsed="false">
      <c r="A8" s="810" t="s">
        <v>198</v>
      </c>
      <c r="B8" s="811" t="str">
        <f aca="false">portada!G29</f>
        <v>.</v>
      </c>
      <c r="C8" s="811"/>
      <c r="D8" s="811"/>
      <c r="E8" s="811"/>
      <c r="F8" s="811"/>
      <c r="G8" s="811"/>
      <c r="H8" s="812"/>
      <c r="I8" s="813" t="s">
        <v>199</v>
      </c>
      <c r="J8" s="814" t="str">
        <f aca="false">portada!L31</f>
        <v>.</v>
      </c>
      <c r="K8" s="815" t="s">
        <v>200</v>
      </c>
      <c r="L8" s="814" t="str">
        <f aca="false">portada!L32</f>
        <v>.</v>
      </c>
      <c r="M8" s="814"/>
      <c r="N8" s="816"/>
      <c r="O8" s="816"/>
      <c r="P8" s="816"/>
      <c r="Q8" s="816"/>
      <c r="R8" s="817"/>
      <c r="S8" s="790"/>
      <c r="T8" s="790"/>
      <c r="U8" s="790"/>
    </row>
    <row r="9" s="97" customFormat="true" ht="12" hidden="false" customHeight="true" outlineLevel="0" collapsed="false">
      <c r="A9" s="818" t="s">
        <v>381</v>
      </c>
      <c r="B9" s="818"/>
      <c r="C9" s="818"/>
      <c r="D9" s="818"/>
      <c r="E9" s="818"/>
      <c r="F9" s="818"/>
      <c r="G9" s="818"/>
      <c r="H9" s="818"/>
      <c r="I9" s="818"/>
      <c r="J9" s="818"/>
      <c r="K9" s="818"/>
      <c r="L9" s="818"/>
      <c r="M9" s="818"/>
      <c r="N9" s="818"/>
      <c r="O9" s="818"/>
      <c r="P9" s="818"/>
      <c r="Q9" s="818"/>
      <c r="R9" s="818"/>
      <c r="S9" s="790"/>
      <c r="T9" s="790"/>
      <c r="U9" s="790"/>
    </row>
    <row r="10" s="97" customFormat="true" ht="12" hidden="false" customHeight="true" outlineLevel="0" collapsed="false">
      <c r="A10" s="818"/>
      <c r="B10" s="818"/>
      <c r="C10" s="818"/>
      <c r="D10" s="818"/>
      <c r="E10" s="818"/>
      <c r="F10" s="818"/>
      <c r="G10" s="818"/>
      <c r="H10" s="818"/>
      <c r="I10" s="818"/>
      <c r="J10" s="818"/>
      <c r="K10" s="818"/>
      <c r="L10" s="818"/>
      <c r="M10" s="818"/>
      <c r="N10" s="818"/>
      <c r="O10" s="818"/>
      <c r="P10" s="818"/>
      <c r="Q10" s="818"/>
      <c r="R10" s="818"/>
      <c r="S10" s="790"/>
      <c r="T10" s="790"/>
      <c r="U10" s="790"/>
    </row>
    <row r="11" s="97" customFormat="true" ht="12" hidden="false" customHeight="true" outlineLevel="0" collapsed="false">
      <c r="A11" s="819" t="s">
        <v>382</v>
      </c>
      <c r="B11" s="819"/>
      <c r="C11" s="819"/>
      <c r="D11" s="819"/>
      <c r="E11" s="819"/>
      <c r="F11" s="819"/>
      <c r="G11" s="819"/>
      <c r="H11" s="819"/>
      <c r="I11" s="819"/>
      <c r="J11" s="819"/>
      <c r="K11" s="819"/>
      <c r="L11" s="819"/>
      <c r="M11" s="819"/>
      <c r="N11" s="819"/>
      <c r="O11" s="819"/>
      <c r="P11" s="819"/>
      <c r="Q11" s="819"/>
      <c r="R11" s="819"/>
      <c r="S11" s="790"/>
      <c r="T11" s="790"/>
      <c r="U11" s="790"/>
    </row>
    <row r="12" s="97" customFormat="true" ht="12" hidden="false" customHeight="true" outlineLevel="0" collapsed="false">
      <c r="A12" s="820"/>
      <c r="B12" s="821"/>
      <c r="C12" s="821"/>
      <c r="D12" s="821"/>
      <c r="E12" s="821"/>
      <c r="F12" s="821"/>
      <c r="G12" s="821"/>
      <c r="H12" s="821"/>
      <c r="I12" s="821"/>
      <c r="J12" s="821"/>
      <c r="K12" s="821"/>
      <c r="L12" s="821"/>
      <c r="M12" s="821"/>
      <c r="N12" s="821"/>
      <c r="O12" s="821"/>
      <c r="P12" s="821"/>
      <c r="Q12" s="821"/>
      <c r="R12" s="821"/>
      <c r="S12" s="790"/>
      <c r="T12" s="790"/>
      <c r="U12" s="790"/>
    </row>
    <row r="13" customFormat="false" ht="21" hidden="false" customHeight="true" outlineLevel="0" collapsed="false">
      <c r="A13" s="822" t="s">
        <v>204</v>
      </c>
      <c r="B13" s="822"/>
      <c r="C13" s="822"/>
      <c r="D13" s="822"/>
      <c r="E13" s="822"/>
      <c r="F13" s="822"/>
      <c r="G13" s="822"/>
      <c r="H13" s="822"/>
      <c r="I13" s="822"/>
      <c r="J13" s="822"/>
      <c r="K13" s="822"/>
      <c r="L13" s="822"/>
      <c r="M13" s="822"/>
      <c r="N13" s="822"/>
      <c r="O13" s="822"/>
      <c r="P13" s="822"/>
      <c r="Q13" s="822"/>
      <c r="R13" s="822"/>
      <c r="S13" s="790"/>
      <c r="T13" s="790"/>
      <c r="U13" s="790"/>
    </row>
    <row r="14" customFormat="false" ht="12" hidden="false" customHeight="true" outlineLevel="0" collapsed="false">
      <c r="A14" s="823"/>
      <c r="B14" s="824"/>
      <c r="C14" s="824"/>
      <c r="D14" s="824"/>
      <c r="E14" s="824"/>
      <c r="F14" s="824"/>
      <c r="G14" s="824"/>
      <c r="H14" s="824"/>
      <c r="I14" s="824"/>
      <c r="J14" s="824"/>
      <c r="K14" s="824"/>
      <c r="L14" s="824"/>
      <c r="M14" s="824"/>
      <c r="N14" s="824"/>
      <c r="O14" s="824"/>
      <c r="P14" s="824"/>
      <c r="Q14" s="824"/>
      <c r="R14" s="824"/>
      <c r="S14" s="825" t="s">
        <v>205</v>
      </c>
      <c r="T14" s="826" t="s">
        <v>206</v>
      </c>
      <c r="U14" s="827" t="s">
        <v>0</v>
      </c>
    </row>
    <row r="15" customFormat="false" ht="11.25" hidden="false" customHeight="true" outlineLevel="0" collapsed="false">
      <c r="A15" s="828" t="s">
        <v>383</v>
      </c>
      <c r="B15" s="828"/>
      <c r="C15" s="828"/>
      <c r="D15" s="828"/>
      <c r="E15" s="828"/>
      <c r="F15" s="626"/>
      <c r="G15" s="626"/>
      <c r="H15" s="37"/>
      <c r="I15" s="37"/>
      <c r="J15" s="486"/>
      <c r="K15" s="37"/>
      <c r="L15" s="37"/>
      <c r="M15" s="37"/>
      <c r="N15" s="37"/>
      <c r="O15" s="37"/>
      <c r="P15" s="37"/>
      <c r="Q15" s="37"/>
      <c r="R15" s="37"/>
      <c r="S15" s="825"/>
      <c r="T15" s="826"/>
      <c r="U15" s="827"/>
    </row>
    <row r="16" customFormat="false" ht="11.25" hidden="false" customHeight="true" outlineLevel="0" collapsed="false">
      <c r="A16" s="829"/>
      <c r="B16" s="829"/>
      <c r="C16" s="829"/>
      <c r="D16" s="829"/>
      <c r="E16" s="829"/>
      <c r="F16" s="802"/>
      <c r="G16" s="802"/>
      <c r="H16" s="106"/>
      <c r="I16" s="106"/>
      <c r="J16" s="830"/>
      <c r="K16" s="106"/>
      <c r="L16" s="802"/>
      <c r="M16" s="70"/>
      <c r="N16" s="106"/>
      <c r="O16" s="106"/>
      <c r="P16" s="106"/>
      <c r="Q16" s="106"/>
      <c r="R16" s="106"/>
      <c r="S16" s="825"/>
      <c r="T16" s="826"/>
      <c r="U16" s="827"/>
    </row>
    <row r="17" s="834" customFormat="true" ht="14.25" hidden="false" customHeight="true" outlineLevel="0" collapsed="false">
      <c r="A17" s="829" t="s">
        <v>384</v>
      </c>
      <c r="B17" s="829"/>
      <c r="C17" s="829"/>
      <c r="D17" s="831" t="n">
        <v>0</v>
      </c>
      <c r="E17" s="831"/>
      <c r="F17" s="492"/>
      <c r="G17" s="492" t="s">
        <v>385</v>
      </c>
      <c r="H17" s="832" t="s">
        <v>386</v>
      </c>
      <c r="I17" s="832"/>
      <c r="J17" s="832"/>
      <c r="K17" s="831" t="n">
        <v>0</v>
      </c>
      <c r="L17" s="831"/>
      <c r="M17" s="492" t="s">
        <v>387</v>
      </c>
      <c r="N17" s="830" t="s">
        <v>388</v>
      </c>
      <c r="O17" s="830"/>
      <c r="P17" s="831" t="n">
        <v>0</v>
      </c>
      <c r="Q17" s="831"/>
      <c r="R17" s="833"/>
      <c r="S17" s="825"/>
      <c r="T17" s="826"/>
      <c r="U17" s="827"/>
    </row>
    <row r="18" customFormat="false" ht="11.25" hidden="false" customHeight="true" outlineLevel="0" collapsed="false">
      <c r="A18" s="835"/>
      <c r="B18" s="802"/>
      <c r="C18" s="802"/>
      <c r="D18" s="802"/>
      <c r="E18" s="830"/>
      <c r="F18" s="70"/>
      <c r="G18" s="70"/>
      <c r="H18" s="802" t="s">
        <v>389</v>
      </c>
      <c r="I18" s="802"/>
      <c r="J18" s="802"/>
      <c r="K18" s="802"/>
      <c r="L18" s="830"/>
      <c r="M18" s="70"/>
      <c r="N18" s="802" t="s">
        <v>390</v>
      </c>
      <c r="O18" s="802"/>
      <c r="P18" s="35"/>
      <c r="Q18" s="802"/>
      <c r="R18" s="830"/>
      <c r="S18" s="825"/>
      <c r="T18" s="826"/>
      <c r="U18" s="827"/>
    </row>
    <row r="19" customFormat="false" ht="6" hidden="false" customHeight="true" outlineLevel="0" collapsed="false">
      <c r="A19" s="835"/>
      <c r="B19" s="802"/>
      <c r="C19" s="802"/>
      <c r="D19" s="802"/>
      <c r="E19" s="830"/>
      <c r="F19" s="70"/>
      <c r="G19" s="70"/>
      <c r="H19" s="802"/>
      <c r="I19" s="802"/>
      <c r="J19" s="802"/>
      <c r="K19" s="802"/>
      <c r="L19" s="830"/>
      <c r="M19" s="70"/>
      <c r="N19" s="802"/>
      <c r="O19" s="802"/>
      <c r="P19" s="802"/>
      <c r="Q19" s="802"/>
      <c r="R19" s="830"/>
      <c r="S19" s="825"/>
      <c r="T19" s="826"/>
      <c r="U19" s="827"/>
    </row>
    <row r="20" customFormat="false" ht="7.5" hidden="false" customHeight="true" outlineLevel="0" collapsed="false">
      <c r="A20" s="835"/>
      <c r="B20" s="802"/>
      <c r="C20" s="802"/>
      <c r="D20" s="802"/>
      <c r="E20" s="830"/>
      <c r="F20" s="70"/>
      <c r="G20" s="70"/>
      <c r="H20" s="541"/>
      <c r="I20" s="541"/>
      <c r="J20" s="836"/>
      <c r="K20" s="802"/>
      <c r="L20" s="830"/>
      <c r="M20" s="70"/>
      <c r="N20" s="802"/>
      <c r="O20" s="802"/>
      <c r="P20" s="802"/>
      <c r="Q20" s="802"/>
      <c r="R20" s="830"/>
      <c r="S20" s="825"/>
      <c r="T20" s="826"/>
      <c r="U20" s="827"/>
    </row>
    <row r="21" customFormat="false" ht="11.25" hidden="false" customHeight="true" outlineLevel="0" collapsed="false">
      <c r="A21" s="837" t="s">
        <v>391</v>
      </c>
      <c r="B21" s="837"/>
      <c r="C21" s="837"/>
      <c r="D21" s="837"/>
      <c r="E21" s="837"/>
      <c r="F21" s="70"/>
      <c r="G21" s="70"/>
      <c r="H21" s="838" t="n">
        <f aca="false">+D17*K17</f>
        <v>0</v>
      </c>
      <c r="I21" s="838"/>
      <c r="J21" s="830" t="s">
        <v>392</v>
      </c>
      <c r="K21" s="830"/>
      <c r="L21" s="830"/>
      <c r="M21" s="70"/>
      <c r="N21" s="541"/>
      <c r="O21" s="541"/>
      <c r="P21" s="541"/>
      <c r="Q21" s="802"/>
      <c r="R21" s="830"/>
      <c r="S21" s="825"/>
      <c r="T21" s="826"/>
      <c r="U21" s="827"/>
    </row>
    <row r="22" customFormat="false" ht="9.75" hidden="false" customHeight="true" outlineLevel="0" collapsed="false">
      <c r="A22" s="839"/>
      <c r="B22" s="81"/>
      <c r="C22" s="81"/>
      <c r="D22" s="81"/>
      <c r="E22" s="81"/>
      <c r="F22" s="81"/>
      <c r="G22" s="81"/>
      <c r="H22" s="840"/>
      <c r="I22" s="840"/>
      <c r="J22" s="841"/>
      <c r="K22" s="106"/>
      <c r="L22" s="106"/>
      <c r="M22" s="70"/>
      <c r="N22" s="802"/>
      <c r="O22" s="106"/>
      <c r="P22" s="106"/>
      <c r="Q22" s="830"/>
      <c r="R22" s="830"/>
      <c r="S22" s="825"/>
      <c r="T22" s="826"/>
      <c r="U22" s="827"/>
    </row>
    <row r="23" customFormat="false" ht="11.25" hidden="false" customHeight="true" outlineLevel="0" collapsed="false">
      <c r="A23" s="837" t="s">
        <v>393</v>
      </c>
      <c r="B23" s="837"/>
      <c r="C23" s="837"/>
      <c r="D23" s="837"/>
      <c r="E23" s="837"/>
      <c r="F23" s="70"/>
      <c r="G23" s="70"/>
      <c r="H23" s="838" t="n">
        <f aca="false">+P17*H21</f>
        <v>0</v>
      </c>
      <c r="I23" s="838"/>
      <c r="J23" s="830" t="s">
        <v>394</v>
      </c>
      <c r="K23" s="836"/>
      <c r="L23" s="836"/>
      <c r="M23" s="70"/>
      <c r="N23" s="106"/>
      <c r="O23" s="106"/>
      <c r="P23" s="106"/>
      <c r="Q23" s="106"/>
      <c r="R23" s="106"/>
      <c r="S23" s="825"/>
      <c r="T23" s="826"/>
      <c r="U23" s="827"/>
    </row>
    <row r="24" customFormat="false" ht="9.75" hidden="false" customHeight="true" outlineLevel="0" collapsed="false">
      <c r="A24" s="842"/>
      <c r="B24" s="836"/>
      <c r="C24" s="836"/>
      <c r="D24" s="836"/>
      <c r="E24" s="836"/>
      <c r="F24" s="70"/>
      <c r="G24" s="70"/>
      <c r="H24" s="843"/>
      <c r="I24" s="843"/>
      <c r="J24" s="802"/>
      <c r="K24" s="802"/>
      <c r="L24" s="830"/>
      <c r="M24" s="70"/>
      <c r="N24" s="836"/>
      <c r="O24" s="836"/>
      <c r="P24" s="836"/>
      <c r="Q24" s="836"/>
      <c r="R24" s="836"/>
      <c r="S24" s="825"/>
      <c r="T24" s="826"/>
      <c r="U24" s="827"/>
    </row>
    <row r="25" customFormat="false" ht="15" hidden="false" customHeight="true" outlineLevel="0" collapsed="false">
      <c r="A25" s="844" t="s">
        <v>395</v>
      </c>
      <c r="B25" s="844"/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44"/>
      <c r="Q25" s="844"/>
      <c r="R25" s="836"/>
      <c r="S25" s="825"/>
      <c r="T25" s="826"/>
      <c r="U25" s="827"/>
    </row>
    <row r="26" customFormat="false" ht="9.75" hidden="false" customHeight="true" outlineLevel="0" collapsed="false">
      <c r="A26" s="845"/>
      <c r="B26" s="846"/>
      <c r="C26" s="846"/>
      <c r="D26" s="846"/>
      <c r="E26" s="846"/>
      <c r="F26" s="70"/>
      <c r="G26" s="70"/>
      <c r="H26" s="843"/>
      <c r="I26" s="843"/>
      <c r="J26" s="802"/>
      <c r="K26" s="802"/>
      <c r="L26" s="830"/>
      <c r="M26" s="70"/>
      <c r="N26" s="836"/>
      <c r="O26" s="836"/>
      <c r="P26" s="836"/>
      <c r="Q26" s="836"/>
      <c r="R26" s="836"/>
      <c r="S26" s="825"/>
      <c r="T26" s="826"/>
      <c r="U26" s="827"/>
    </row>
    <row r="27" customFormat="false" ht="11.25" hidden="false" customHeight="true" outlineLevel="0" collapsed="false">
      <c r="A27" s="847" t="s">
        <v>396</v>
      </c>
      <c r="B27" s="847"/>
      <c r="C27" s="847"/>
      <c r="D27" s="847"/>
      <c r="E27" s="847"/>
      <c r="F27" s="848"/>
      <c r="G27" s="848"/>
      <c r="H27" s="81"/>
      <c r="I27" s="81"/>
      <c r="J27" s="802"/>
      <c r="K27" s="802"/>
      <c r="L27" s="849" t="n">
        <f aca="false">+H23*P5</f>
        <v>0</v>
      </c>
      <c r="M27" s="849"/>
      <c r="N27" s="849"/>
      <c r="O27" s="802"/>
      <c r="P27" s="802"/>
      <c r="Q27" s="802"/>
      <c r="R27" s="830"/>
      <c r="S27" s="825"/>
      <c r="T27" s="826"/>
      <c r="U27" s="827"/>
      <c r="W27" s="37"/>
      <c r="X27" s="70"/>
      <c r="Y27" s="522"/>
      <c r="Z27" s="485"/>
      <c r="AA27" s="485"/>
    </row>
    <row r="28" customFormat="false" ht="8.25" hidden="false" customHeight="true" outlineLevel="0" collapsed="false">
      <c r="A28" s="850"/>
      <c r="B28" s="850"/>
      <c r="C28" s="850"/>
      <c r="D28" s="850"/>
      <c r="E28" s="850"/>
      <c r="F28" s="848"/>
      <c r="G28" s="848"/>
      <c r="H28" s="802"/>
      <c r="I28" s="802"/>
      <c r="J28" s="830"/>
      <c r="K28" s="830"/>
      <c r="L28" s="830"/>
      <c r="M28" s="70"/>
      <c r="N28" s="541"/>
      <c r="O28" s="541"/>
      <c r="P28" s="541"/>
      <c r="Q28" s="802"/>
      <c r="R28" s="830"/>
      <c r="S28" s="825"/>
      <c r="T28" s="826"/>
      <c r="U28" s="827"/>
      <c r="W28" s="528"/>
      <c r="X28" s="529"/>
      <c r="Y28" s="528"/>
      <c r="Z28" s="528"/>
      <c r="AA28" s="530" t="e">
        <f aca="false">(120*#REF!)*'HOJA DE CALCULO'!R11</f>
        <v>#REF!</v>
      </c>
    </row>
    <row r="29" customFormat="false" ht="11.25" hidden="false" customHeight="true" outlineLevel="0" collapsed="false">
      <c r="A29" s="847" t="s">
        <v>397</v>
      </c>
      <c r="B29" s="847"/>
      <c r="C29" s="847"/>
      <c r="D29" s="847"/>
      <c r="E29" s="847"/>
      <c r="F29" s="481"/>
      <c r="G29" s="481"/>
      <c r="H29" s="81"/>
      <c r="I29" s="81"/>
      <c r="J29" s="486"/>
      <c r="K29" s="37"/>
      <c r="L29" s="849" t="n">
        <f aca="false">+L27*7%</f>
        <v>0</v>
      </c>
      <c r="M29" s="849"/>
      <c r="N29" s="849"/>
      <c r="O29" s="541"/>
      <c r="P29" s="81"/>
      <c r="Q29" s="843"/>
      <c r="R29" s="626"/>
      <c r="S29" s="825"/>
      <c r="T29" s="826"/>
      <c r="U29" s="827"/>
    </row>
    <row r="30" customFormat="false" ht="11.25" hidden="false" customHeight="true" outlineLevel="0" collapsed="false">
      <c r="A30" s="851"/>
      <c r="B30" s="852"/>
      <c r="C30" s="852"/>
      <c r="D30" s="853"/>
      <c r="E30" s="854"/>
      <c r="F30" s="855"/>
      <c r="G30" s="855"/>
      <c r="H30" s="856"/>
      <c r="I30" s="856"/>
      <c r="J30" s="836"/>
      <c r="K30" s="857"/>
      <c r="L30" s="856"/>
      <c r="M30" s="70"/>
      <c r="N30" s="49"/>
      <c r="O30" s="49"/>
      <c r="P30" s="49"/>
      <c r="Q30" s="51"/>
      <c r="R30" s="626"/>
      <c r="S30" s="825"/>
      <c r="T30" s="826"/>
      <c r="U30" s="827"/>
    </row>
    <row r="31" customFormat="false" ht="11.25" hidden="false" customHeight="true" outlineLevel="0" collapsed="false">
      <c r="A31" s="847" t="s">
        <v>398</v>
      </c>
      <c r="B31" s="847"/>
      <c r="C31" s="847"/>
      <c r="D31" s="847"/>
      <c r="E31" s="847"/>
      <c r="F31" s="855"/>
      <c r="G31" s="855"/>
      <c r="H31" s="81"/>
      <c r="I31" s="81"/>
      <c r="J31" s="841"/>
      <c r="K31" s="858"/>
      <c r="L31" s="859" t="n">
        <f aca="false">+L27+L29</f>
        <v>0</v>
      </c>
      <c r="M31" s="859"/>
      <c r="N31" s="859"/>
      <c r="O31" s="51"/>
      <c r="P31" s="64"/>
      <c r="Q31" s="51"/>
      <c r="R31" s="626"/>
      <c r="S31" s="825"/>
      <c r="T31" s="826"/>
      <c r="U31" s="827"/>
    </row>
    <row r="32" customFormat="false" ht="8.25" hidden="false" customHeight="true" outlineLevel="0" collapsed="false">
      <c r="A32" s="860"/>
      <c r="B32" s="860"/>
      <c r="C32" s="860"/>
      <c r="D32" s="860"/>
      <c r="E32" s="854"/>
      <c r="F32" s="855"/>
      <c r="G32" s="855"/>
      <c r="H32" s="540"/>
      <c r="I32" s="540"/>
      <c r="J32" s="652"/>
      <c r="K32" s="540"/>
      <c r="L32" s="540"/>
      <c r="M32" s="540"/>
      <c r="N32" s="81"/>
      <c r="O32" s="81"/>
      <c r="P32" s="81"/>
      <c r="Q32" s="81"/>
      <c r="R32" s="861"/>
      <c r="S32" s="825"/>
      <c r="T32" s="826"/>
      <c r="U32" s="827"/>
    </row>
    <row r="33" customFormat="false" ht="11.25" hidden="false" customHeight="true" outlineLevel="0" collapsed="false">
      <c r="A33" s="862" t="s">
        <v>399</v>
      </c>
      <c r="B33" s="862"/>
      <c r="C33" s="862"/>
      <c r="D33" s="862"/>
      <c r="E33" s="862"/>
      <c r="F33" s="862"/>
      <c r="G33" s="862"/>
      <c r="H33" s="81"/>
      <c r="I33" s="81"/>
      <c r="J33" s="841"/>
      <c r="K33" s="35"/>
      <c r="L33" s="859" t="n">
        <f aca="false">+L31*18%</f>
        <v>0</v>
      </c>
      <c r="M33" s="859"/>
      <c r="N33" s="859"/>
      <c r="O33" s="98"/>
      <c r="P33" s="99"/>
      <c r="Q33" s="100"/>
      <c r="R33" s="626"/>
      <c r="S33" s="825"/>
      <c r="T33" s="826"/>
      <c r="U33" s="827"/>
    </row>
    <row r="34" customFormat="false" ht="6.75" hidden="false" customHeight="true" outlineLevel="0" collapsed="false">
      <c r="A34" s="863"/>
      <c r="B34" s="864"/>
      <c r="C34" s="864"/>
      <c r="D34" s="865"/>
      <c r="E34" s="866"/>
      <c r="F34" s="70"/>
      <c r="G34" s="70"/>
      <c r="H34" s="35"/>
      <c r="I34" s="35"/>
      <c r="J34" s="867"/>
      <c r="K34" s="868"/>
      <c r="L34" s="868"/>
      <c r="M34" s="70"/>
      <c r="N34" s="869"/>
      <c r="O34" s="869"/>
      <c r="P34" s="869"/>
      <c r="Q34" s="869"/>
      <c r="R34" s="870"/>
      <c r="S34" s="825"/>
      <c r="T34" s="826"/>
      <c r="U34" s="827"/>
    </row>
    <row r="35" customFormat="false" ht="15.75" hidden="false" customHeight="true" outlineLevel="0" collapsed="false">
      <c r="A35" s="844" t="s">
        <v>400</v>
      </c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44"/>
      <c r="Q35" s="844"/>
      <c r="R35" s="37"/>
      <c r="S35" s="825"/>
      <c r="T35" s="826"/>
      <c r="U35" s="827"/>
    </row>
    <row r="36" customFormat="false" ht="8.25" hidden="false" customHeight="true" outlineLevel="0" collapsed="false">
      <c r="A36" s="871"/>
      <c r="B36" s="35"/>
      <c r="C36" s="35"/>
      <c r="D36" s="35"/>
      <c r="E36" s="854"/>
      <c r="F36" s="70"/>
      <c r="G36" s="70"/>
      <c r="H36" s="869"/>
      <c r="I36" s="869"/>
      <c r="J36" s="869"/>
      <c r="K36" s="869"/>
      <c r="L36" s="872"/>
      <c r="M36" s="70"/>
      <c r="N36" s="49"/>
      <c r="O36" s="49"/>
      <c r="P36" s="49"/>
      <c r="Q36" s="51"/>
      <c r="R36" s="51"/>
      <c r="S36" s="825"/>
      <c r="T36" s="826"/>
      <c r="U36" s="827"/>
    </row>
    <row r="37" customFormat="false" ht="11.25" hidden="false" customHeight="true" outlineLevel="0" collapsed="false">
      <c r="A37" s="873" t="s">
        <v>401</v>
      </c>
      <c r="B37" s="873"/>
      <c r="C37" s="873"/>
      <c r="D37" s="873"/>
      <c r="E37" s="873"/>
      <c r="F37" s="873"/>
      <c r="G37" s="873"/>
      <c r="H37" s="874" t="n">
        <f aca="false">+L31*0.2%</f>
        <v>0</v>
      </c>
      <c r="I37" s="874"/>
      <c r="J37" s="874"/>
      <c r="K37" s="50"/>
      <c r="L37" s="51"/>
      <c r="M37" s="70"/>
      <c r="N37" s="81"/>
      <c r="O37" s="81"/>
      <c r="P37" s="81"/>
      <c r="Q37" s="81"/>
      <c r="R37" s="870"/>
      <c r="S37" s="825"/>
      <c r="T37" s="826"/>
      <c r="U37" s="827"/>
    </row>
    <row r="38" customFormat="false" ht="15" hidden="false" customHeight="true" outlineLevel="0" collapsed="false">
      <c r="A38" s="875"/>
      <c r="B38" s="37"/>
      <c r="C38" s="37"/>
      <c r="D38" s="37"/>
      <c r="E38" s="37"/>
      <c r="F38" s="70"/>
      <c r="G38" s="70"/>
      <c r="H38" s="64"/>
      <c r="I38" s="51"/>
      <c r="J38" s="64"/>
      <c r="K38" s="876" t="s">
        <v>402</v>
      </c>
      <c r="L38" s="876"/>
      <c r="M38" s="876"/>
      <c r="N38" s="876"/>
      <c r="O38" s="877" t="n">
        <f aca="false">+H37+H39</f>
        <v>0</v>
      </c>
      <c r="P38" s="877"/>
      <c r="Q38" s="877"/>
      <c r="R38" s="878"/>
      <c r="S38" s="825"/>
      <c r="T38" s="826"/>
      <c r="U38" s="827"/>
      <c r="X38" s="879"/>
    </row>
    <row r="39" customFormat="false" ht="11.25" hidden="false" customHeight="true" outlineLevel="0" collapsed="false">
      <c r="A39" s="873" t="s">
        <v>403</v>
      </c>
      <c r="B39" s="873"/>
      <c r="C39" s="873"/>
      <c r="D39" s="873"/>
      <c r="E39" s="873"/>
      <c r="F39" s="873"/>
      <c r="G39" s="873"/>
      <c r="H39" s="874" t="n">
        <f aca="false">+L33*0.5%</f>
        <v>0</v>
      </c>
      <c r="I39" s="874"/>
      <c r="J39" s="874"/>
      <c r="K39" s="70"/>
      <c r="L39" s="74"/>
      <c r="M39" s="37"/>
      <c r="N39" s="880"/>
      <c r="O39" s="880"/>
      <c r="P39" s="880"/>
      <c r="Q39" s="880"/>
      <c r="R39" s="881"/>
      <c r="S39" s="825"/>
      <c r="T39" s="826"/>
      <c r="U39" s="827"/>
    </row>
    <row r="40" customFormat="false" ht="16.5" hidden="false" customHeight="true" outlineLevel="0" collapsed="false">
      <c r="A40" s="882"/>
      <c r="B40" s="883"/>
      <c r="C40" s="884"/>
      <c r="D40" s="885"/>
      <c r="E40" s="886"/>
      <c r="F40" s="70"/>
      <c r="G40" s="70"/>
      <c r="H40" s="70"/>
      <c r="I40" s="98"/>
      <c r="J40" s="99"/>
      <c r="K40" s="100"/>
      <c r="L40" s="626"/>
      <c r="M40" s="70"/>
      <c r="N40" s="106"/>
      <c r="O40" s="70"/>
      <c r="P40" s="522"/>
      <c r="Q40" s="485"/>
      <c r="R40" s="485"/>
      <c r="S40" s="825"/>
      <c r="T40" s="826"/>
      <c r="U40" s="827"/>
      <c r="V40" s="607"/>
      <c r="W40" s="607"/>
    </row>
    <row r="41" customFormat="false" ht="14.25" hidden="false" customHeight="true" outlineLevel="0" collapsed="false">
      <c r="A41" s="839"/>
      <c r="B41" s="540"/>
      <c r="C41" s="540"/>
      <c r="D41" s="540"/>
      <c r="E41" s="636" t="s">
        <v>3</v>
      </c>
      <c r="F41" s="70"/>
      <c r="G41" s="70"/>
      <c r="H41" s="887" t="s">
        <v>216</v>
      </c>
      <c r="I41" s="887"/>
      <c r="J41" s="888" t="s">
        <v>217</v>
      </c>
      <c r="K41" s="889" t="s">
        <v>404</v>
      </c>
      <c r="L41" s="889"/>
      <c r="M41" s="889"/>
      <c r="N41" s="622" t="s">
        <v>169</v>
      </c>
      <c r="O41" s="622"/>
      <c r="P41" s="890" t="n">
        <v>0</v>
      </c>
      <c r="Q41" s="890"/>
      <c r="R41" s="891"/>
      <c r="S41" s="825"/>
      <c r="T41" s="826"/>
      <c r="U41" s="827"/>
      <c r="V41" s="607"/>
      <c r="W41" s="607"/>
    </row>
    <row r="42" customFormat="false" ht="14.25" hidden="false" customHeight="true" outlineLevel="0" collapsed="false">
      <c r="A42" s="892" t="s">
        <v>405</v>
      </c>
      <c r="B42" s="639"/>
      <c r="C42" s="639"/>
      <c r="D42" s="639"/>
      <c r="E42" s="893" t="n">
        <f aca="false">+P41*3.3%</f>
        <v>0</v>
      </c>
      <c r="F42" s="37"/>
      <c r="G42" s="37"/>
      <c r="H42" s="641" t="n">
        <f aca="false">portada!D83</f>
        <v>0</v>
      </c>
      <c r="I42" s="641"/>
      <c r="J42" s="642" t="e">
        <f aca="false">+H42/E42*100</f>
        <v>#DIV/0!</v>
      </c>
      <c r="K42" s="894" t="s">
        <v>406</v>
      </c>
      <c r="L42" s="894"/>
      <c r="M42" s="894"/>
      <c r="N42" s="622"/>
      <c r="O42" s="622"/>
      <c r="P42" s="890"/>
      <c r="Q42" s="890"/>
      <c r="R42" s="895"/>
      <c r="S42" s="825"/>
      <c r="T42" s="826"/>
      <c r="U42" s="827"/>
      <c r="V42" s="607"/>
    </row>
    <row r="43" customFormat="false" ht="11.25" hidden="false" customHeight="true" outlineLevel="0" collapsed="false">
      <c r="A43" s="896" t="s">
        <v>219</v>
      </c>
      <c r="B43" s="897" t="s">
        <v>219</v>
      </c>
      <c r="C43" s="897"/>
      <c r="D43" s="898"/>
      <c r="E43" s="893" t="n">
        <f aca="false">+P41*10%</f>
        <v>0</v>
      </c>
      <c r="F43" s="70"/>
      <c r="G43" s="70"/>
      <c r="H43" s="641" t="n">
        <f aca="false">+portada!D84</f>
        <v>0</v>
      </c>
      <c r="I43" s="641"/>
      <c r="J43" s="642" t="e">
        <f aca="false">+H43/E43*100</f>
        <v>#DIV/0!</v>
      </c>
      <c r="K43" s="37"/>
      <c r="L43" s="37"/>
      <c r="M43" s="70"/>
      <c r="N43" s="627" t="s">
        <v>213</v>
      </c>
      <c r="O43" s="627"/>
      <c r="P43" s="899" t="n">
        <f aca="false">P41/P5</f>
        <v>0</v>
      </c>
      <c r="Q43" s="899"/>
      <c r="R43" s="899"/>
      <c r="S43" s="825"/>
      <c r="T43" s="826"/>
      <c r="U43" s="827"/>
      <c r="V43" s="607"/>
    </row>
    <row r="44" customFormat="false" ht="11.25" hidden="false" customHeight="true" outlineLevel="0" collapsed="false">
      <c r="A44" s="900" t="s">
        <v>221</v>
      </c>
      <c r="B44" s="649" t="s">
        <v>222</v>
      </c>
      <c r="C44" s="649"/>
      <c r="D44" s="901" t="n">
        <v>0.0105</v>
      </c>
      <c r="E44" s="651" t="n">
        <f aca="false">+P41*1.05%</f>
        <v>0</v>
      </c>
      <c r="F44" s="70"/>
      <c r="G44" s="70"/>
      <c r="H44" s="81"/>
      <c r="I44" s="81"/>
      <c r="J44" s="841"/>
      <c r="K44" s="626"/>
      <c r="L44" s="51"/>
      <c r="M44" s="70"/>
      <c r="N44" s="632" t="s">
        <v>407</v>
      </c>
      <c r="O44" s="632"/>
      <c r="P44" s="899"/>
      <c r="Q44" s="899"/>
      <c r="R44" s="899"/>
      <c r="S44" s="825"/>
      <c r="T44" s="826"/>
      <c r="U44" s="827"/>
    </row>
    <row r="45" customFormat="false" ht="12" hidden="false" customHeight="true" outlineLevel="0" collapsed="false">
      <c r="A45" s="902" t="s">
        <v>408</v>
      </c>
      <c r="B45" s="902" t="s">
        <v>225</v>
      </c>
      <c r="C45" s="902"/>
      <c r="D45" s="650" t="n">
        <v>0.0135</v>
      </c>
      <c r="E45" s="903" t="n">
        <f aca="false">+P41*D45</f>
        <v>0</v>
      </c>
      <c r="F45" s="81"/>
      <c r="G45" s="81"/>
      <c r="H45" s="81"/>
      <c r="I45" s="81"/>
      <c r="J45" s="841"/>
      <c r="K45" s="867"/>
      <c r="L45" s="51"/>
      <c r="M45" s="70"/>
      <c r="N45" s="634" t="s">
        <v>215</v>
      </c>
      <c r="O45" s="634"/>
      <c r="P45" s="634"/>
      <c r="Q45" s="634"/>
      <c r="R45" s="81"/>
      <c r="S45" s="825"/>
      <c r="T45" s="826"/>
      <c r="U45" s="827"/>
    </row>
    <row r="46" customFormat="false" ht="14.25" hidden="false" customHeight="true" outlineLevel="0" collapsed="false">
      <c r="A46" s="839"/>
      <c r="B46" s="81"/>
      <c r="C46" s="81"/>
      <c r="D46" s="81"/>
      <c r="E46" s="81"/>
      <c r="F46" s="81"/>
      <c r="G46" s="81"/>
      <c r="H46" s="81"/>
      <c r="I46" s="81"/>
      <c r="J46" s="841"/>
      <c r="K46" s="869"/>
      <c r="L46" s="904"/>
      <c r="M46" s="81"/>
      <c r="N46" s="634"/>
      <c r="O46" s="634"/>
      <c r="P46" s="634"/>
      <c r="Q46" s="634"/>
      <c r="R46" s="81"/>
      <c r="S46" s="825"/>
      <c r="T46" s="826"/>
      <c r="U46" s="827"/>
    </row>
    <row r="47" customFormat="false" ht="11.25" hidden="false" customHeight="true" outlineLevel="0" collapsed="false">
      <c r="A47" s="839"/>
      <c r="B47" s="81"/>
      <c r="C47" s="81"/>
      <c r="D47" s="81"/>
      <c r="E47" s="81"/>
      <c r="F47" s="81"/>
      <c r="G47" s="81"/>
      <c r="H47" s="81"/>
      <c r="I47" s="81"/>
      <c r="J47" s="841"/>
      <c r="K47" s="81"/>
      <c r="L47" s="81"/>
      <c r="M47" s="81"/>
      <c r="N47" s="634"/>
      <c r="O47" s="634"/>
      <c r="P47" s="634"/>
      <c r="Q47" s="634"/>
      <c r="R47" s="905"/>
      <c r="S47" s="825"/>
      <c r="T47" s="826"/>
      <c r="U47" s="827"/>
    </row>
    <row r="48" customFormat="false" ht="11.25" hidden="false" customHeight="true" outlineLevel="0" collapsed="false">
      <c r="A48" s="839"/>
      <c r="B48" s="81"/>
      <c r="C48" s="81"/>
      <c r="D48" s="81"/>
      <c r="E48" s="81"/>
      <c r="F48" s="81"/>
      <c r="G48" s="81"/>
      <c r="H48" s="652" t="s">
        <v>223</v>
      </c>
      <c r="I48" s="652"/>
      <c r="J48" s="652"/>
      <c r="K48" s="652"/>
      <c r="L48" s="652"/>
      <c r="M48" s="81"/>
      <c r="N48" s="634"/>
      <c r="O48" s="634"/>
      <c r="P48" s="634"/>
      <c r="Q48" s="634"/>
      <c r="R48" s="905"/>
      <c r="S48" s="825"/>
      <c r="T48" s="826"/>
      <c r="U48" s="827"/>
    </row>
    <row r="49" customFormat="false" ht="11.25" hidden="false" customHeight="true" outlineLevel="0" collapsed="false">
      <c r="A49" s="839"/>
      <c r="B49" s="81"/>
      <c r="C49" s="81"/>
      <c r="D49" s="81"/>
      <c r="E49" s="81"/>
      <c r="F49" s="81"/>
      <c r="G49" s="81"/>
      <c r="H49" s="81"/>
      <c r="I49" s="652" t="s">
        <v>226</v>
      </c>
      <c r="J49" s="652"/>
      <c r="K49" s="652"/>
      <c r="L49" s="652"/>
      <c r="M49" s="540"/>
      <c r="N49" s="634"/>
      <c r="O49" s="634"/>
      <c r="P49" s="634"/>
      <c r="Q49" s="634"/>
      <c r="R49" s="905"/>
      <c r="S49" s="825"/>
      <c r="T49" s="826"/>
      <c r="U49" s="827"/>
    </row>
    <row r="50" customFormat="false" ht="11.25" hidden="false" customHeight="true" outlineLevel="0" collapsed="false">
      <c r="A50" s="906"/>
      <c r="B50" s="907"/>
      <c r="C50" s="907"/>
      <c r="D50" s="907"/>
      <c r="E50" s="907"/>
      <c r="F50" s="907"/>
      <c r="G50" s="907"/>
      <c r="H50" s="907"/>
      <c r="I50" s="907"/>
      <c r="J50" s="908"/>
      <c r="K50" s="907"/>
      <c r="L50" s="909"/>
      <c r="M50" s="909"/>
      <c r="N50" s="634"/>
      <c r="O50" s="634"/>
      <c r="P50" s="634"/>
      <c r="Q50" s="634"/>
      <c r="R50" s="910"/>
      <c r="S50" s="825"/>
      <c r="T50" s="826"/>
      <c r="U50" s="827"/>
    </row>
    <row r="51" customFormat="false" ht="11.25" hidden="false" customHeight="true" outlineLevel="0" collapsed="false">
      <c r="I51" s="645"/>
      <c r="J51" s="645"/>
      <c r="K51" s="645"/>
      <c r="L51" s="645"/>
      <c r="M51" s="633"/>
      <c r="N51" s="905"/>
      <c r="O51" s="905"/>
      <c r="P51" s="905"/>
      <c r="Q51" s="905"/>
      <c r="R51" s="905"/>
      <c r="S51" s="911"/>
      <c r="T51" s="912"/>
      <c r="U51" s="913"/>
    </row>
    <row r="52" customFormat="false" ht="12" hidden="false" customHeight="true" outlineLevel="0" collapsed="false">
      <c r="A52" s="314" t="s">
        <v>117</v>
      </c>
      <c r="B52" s="315" t="s">
        <v>118</v>
      </c>
      <c r="C52" s="315"/>
      <c r="D52" s="315"/>
      <c r="E52" s="315"/>
      <c r="F52" s="529"/>
      <c r="G52" s="529"/>
      <c r="N52" s="905"/>
      <c r="O52" s="905"/>
      <c r="P52" s="905"/>
      <c r="Q52" s="905"/>
      <c r="R52" s="905"/>
      <c r="S52" s="911"/>
      <c r="T52" s="912"/>
      <c r="U52" s="913"/>
    </row>
    <row r="53" customFormat="false" ht="12" hidden="false" customHeight="true" outlineLevel="0" collapsed="false">
      <c r="A53" s="314" t="s">
        <v>119</v>
      </c>
      <c r="B53" s="315" t="s">
        <v>120</v>
      </c>
      <c r="C53" s="315"/>
      <c r="D53" s="315"/>
      <c r="E53" s="315"/>
      <c r="K53" s="360"/>
    </row>
    <row r="54" customFormat="false" ht="12" hidden="false" customHeight="true" outlineLevel="0" collapsed="false">
      <c r="A54" s="314" t="s">
        <v>121</v>
      </c>
      <c r="B54" s="318" t="n">
        <v>42429</v>
      </c>
      <c r="C54" s="318"/>
      <c r="D54" s="318"/>
      <c r="E54" s="318"/>
      <c r="AB54" s="654"/>
    </row>
  </sheetData>
  <sheetProtection sheet="true" password="cc3d"/>
  <mergeCells count="74">
    <mergeCell ref="A1:Q2"/>
    <mergeCell ref="S1:U13"/>
    <mergeCell ref="C3:N3"/>
    <mergeCell ref="O3:R3"/>
    <mergeCell ref="C4:H4"/>
    <mergeCell ref="J4:O4"/>
    <mergeCell ref="B5:G5"/>
    <mergeCell ref="L5:M5"/>
    <mergeCell ref="N5:O5"/>
    <mergeCell ref="P5:Q5"/>
    <mergeCell ref="B6:G6"/>
    <mergeCell ref="L6:M6"/>
    <mergeCell ref="B7:G7"/>
    <mergeCell ref="L7:M7"/>
    <mergeCell ref="B8:G8"/>
    <mergeCell ref="L8:M8"/>
    <mergeCell ref="A9:R10"/>
    <mergeCell ref="A11:R11"/>
    <mergeCell ref="A13:R13"/>
    <mergeCell ref="S14:S50"/>
    <mergeCell ref="T14:T50"/>
    <mergeCell ref="U14:U50"/>
    <mergeCell ref="A15:E15"/>
    <mergeCell ref="A16:E16"/>
    <mergeCell ref="A17:C17"/>
    <mergeCell ref="D17:E17"/>
    <mergeCell ref="H17:J17"/>
    <mergeCell ref="K17:L17"/>
    <mergeCell ref="N17:O17"/>
    <mergeCell ref="P17:Q17"/>
    <mergeCell ref="H18:J18"/>
    <mergeCell ref="N18:O18"/>
    <mergeCell ref="A21:E21"/>
    <mergeCell ref="H21:I21"/>
    <mergeCell ref="A23:E23"/>
    <mergeCell ref="H23:I23"/>
    <mergeCell ref="A25:Q25"/>
    <mergeCell ref="A27:E27"/>
    <mergeCell ref="L27:N27"/>
    <mergeCell ref="A28:E28"/>
    <mergeCell ref="A29:E29"/>
    <mergeCell ref="L29:N29"/>
    <mergeCell ref="A31:E31"/>
    <mergeCell ref="L31:N31"/>
    <mergeCell ref="A32:D32"/>
    <mergeCell ref="A33:G33"/>
    <mergeCell ref="L33:N33"/>
    <mergeCell ref="N34:Q34"/>
    <mergeCell ref="A35:Q35"/>
    <mergeCell ref="H36:K36"/>
    <mergeCell ref="A37:G37"/>
    <mergeCell ref="H37:J37"/>
    <mergeCell ref="K38:N38"/>
    <mergeCell ref="O38:Q38"/>
    <mergeCell ref="A39:G39"/>
    <mergeCell ref="H39:J39"/>
    <mergeCell ref="N39:Q39"/>
    <mergeCell ref="H41:I41"/>
    <mergeCell ref="K41:M41"/>
    <mergeCell ref="N41:O42"/>
    <mergeCell ref="P41:Q42"/>
    <mergeCell ref="H42:I42"/>
    <mergeCell ref="K42:M42"/>
    <mergeCell ref="H43:I43"/>
    <mergeCell ref="N43:O43"/>
    <mergeCell ref="P43:R44"/>
    <mergeCell ref="N44:O44"/>
    <mergeCell ref="A45:C45"/>
    <mergeCell ref="N45:Q50"/>
    <mergeCell ref="H48:L48"/>
    <mergeCell ref="I49:L49"/>
    <mergeCell ref="B52:E52"/>
    <mergeCell ref="B53:E53"/>
    <mergeCell ref="B54:E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1.13"/>
    <col collapsed="false" customWidth="true" hidden="false" outlineLevel="0" max="10" min="10" style="0" width="2.56"/>
    <col collapsed="false" customWidth="true" hidden="false" outlineLevel="0" max="11" min="11" style="0" width="6.13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10.13"/>
    <col collapsed="false" customWidth="true" hidden="false" outlineLevel="0" max="17" min="17" style="0" width="5.28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false" outlineLevel="0" max="20" min="20" style="0" width="15.56"/>
    <col collapsed="false" customWidth="true" hidden="false" outlineLevel="0" max="21" min="21" style="0" width="4.85"/>
    <col collapsed="false" customWidth="true" hidden="false" outlineLevel="0" max="22" min="22" style="0" width="17.85"/>
    <col collapsed="false" customWidth="true" hidden="false" outlineLevel="0" max="23" min="23" style="0" width="3.14"/>
    <col collapsed="false" customWidth="true" hidden="false" outlineLevel="0" max="24" min="24" style="0" width="15.99"/>
    <col collapsed="false" customWidth="true" hidden="false" outlineLevel="0" max="25" min="25" style="0" width="2.56"/>
    <col collapsed="false" customWidth="true" hidden="false" outlineLevel="0" max="28" min="28" style="0" width="32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false" hidden="true" outlineLevel="0" max="35" min="33" style="0" width="11.05"/>
  </cols>
  <sheetData>
    <row r="1" customFormat="false" ht="12.75" hidden="false" customHeight="false" outlineLevel="0" collapsed="false">
      <c r="A1" s="677"/>
      <c r="B1" s="677"/>
      <c r="C1" s="677"/>
      <c r="D1" s="677"/>
      <c r="E1" s="677"/>
      <c r="F1" s="413" t="s">
        <v>409</v>
      </c>
      <c r="G1" s="413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T1" s="643"/>
      <c r="U1" s="643"/>
      <c r="V1" s="643"/>
      <c r="W1" s="643"/>
      <c r="AF1" s="643"/>
      <c r="AG1" s="643"/>
      <c r="AH1" s="643"/>
      <c r="AI1" s="643"/>
    </row>
    <row r="2" customFormat="false" ht="7.5" hidden="false" customHeight="true" outlineLevel="0" collapsed="false">
      <c r="A2" s="677"/>
      <c r="B2" s="677"/>
      <c r="C2" s="677"/>
      <c r="D2" s="677"/>
      <c r="E2" s="677"/>
      <c r="F2" s="413"/>
      <c r="G2" s="413"/>
      <c r="H2" s="677"/>
      <c r="I2" s="677"/>
      <c r="J2" s="677"/>
      <c r="K2" s="677"/>
      <c r="L2" s="677"/>
      <c r="M2" s="677"/>
      <c r="N2" s="677"/>
      <c r="O2" s="677"/>
      <c r="P2" s="677"/>
      <c r="Q2" s="677"/>
      <c r="R2" s="677"/>
      <c r="T2" s="643"/>
      <c r="U2" s="643"/>
      <c r="V2" s="643"/>
      <c r="W2" s="643"/>
      <c r="AF2" s="643"/>
      <c r="AG2" s="643"/>
      <c r="AH2" s="643"/>
      <c r="AI2" s="643"/>
    </row>
    <row r="3" customFormat="false" ht="12.75" hidden="false" customHeight="false" outlineLevel="0" collapsed="false">
      <c r="A3" s="677"/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  <c r="R3" s="677"/>
      <c r="T3" s="643"/>
      <c r="U3" s="643"/>
      <c r="V3" s="643"/>
      <c r="W3" s="643"/>
      <c r="AF3" s="643"/>
      <c r="AG3" s="643"/>
      <c r="AH3" s="643"/>
      <c r="AI3" s="643"/>
    </row>
    <row r="4" customFormat="false" ht="12.75" hidden="false" customHeight="false" outlineLevel="0" collapsed="false">
      <c r="A4" s="677"/>
      <c r="B4" s="677"/>
      <c r="C4" s="677"/>
      <c r="D4" s="677"/>
      <c r="E4" s="677"/>
      <c r="F4" s="677"/>
      <c r="G4" s="677"/>
      <c r="H4" s="677"/>
      <c r="I4" s="677"/>
      <c r="J4" s="677"/>
      <c r="K4" s="677"/>
      <c r="L4" s="677"/>
      <c r="M4" s="677"/>
      <c r="N4" s="677"/>
      <c r="O4" s="677"/>
      <c r="P4" s="677"/>
      <c r="Q4" s="677"/>
      <c r="R4" s="677"/>
      <c r="T4" s="643"/>
      <c r="U4" s="643"/>
      <c r="V4" s="643"/>
      <c r="W4" s="643"/>
      <c r="AF4" s="643"/>
      <c r="AG4" s="643"/>
      <c r="AH4" s="643"/>
      <c r="AI4" s="643"/>
    </row>
    <row r="5" customFormat="false" ht="9.75" hidden="false" customHeight="true" outlineLevel="0" collapsed="false">
      <c r="A5" s="677"/>
      <c r="B5" s="677"/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7"/>
      <c r="T5" s="643"/>
      <c r="U5" s="643"/>
      <c r="V5" s="643"/>
      <c r="W5" s="643"/>
      <c r="AF5" s="643"/>
      <c r="AG5" s="643"/>
      <c r="AH5" s="643"/>
      <c r="AI5" s="643"/>
    </row>
    <row r="6" customFormat="false" ht="12.75" hidden="false" customHeight="fals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T6" s="643"/>
      <c r="U6" s="643"/>
      <c r="V6" s="643"/>
      <c r="W6" s="643"/>
      <c r="AF6" s="643"/>
      <c r="AG6" s="643"/>
      <c r="AH6" s="643"/>
      <c r="AI6" s="643"/>
    </row>
    <row r="7" customFormat="false" ht="3" hidden="false" customHeight="true" outlineLevel="0" collapsed="false">
      <c r="A7" s="677"/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  <c r="R7" s="677"/>
      <c r="T7" s="643"/>
      <c r="U7" s="643"/>
      <c r="V7" s="643"/>
      <c r="W7" s="643"/>
      <c r="AF7" s="643"/>
      <c r="AG7" s="643"/>
      <c r="AH7" s="643"/>
      <c r="AI7" s="643"/>
    </row>
    <row r="8" customFormat="false" ht="15" hidden="false" customHeight="true" outlineLevel="0" collapsed="false">
      <c r="A8" s="678" t="s">
        <v>236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</row>
    <row r="9" customFormat="false" ht="0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4.25" hidden="false" customHeight="false" outlineLevel="0" collapsed="false">
      <c r="B10" s="413" t="s">
        <v>237</v>
      </c>
      <c r="C10" s="413"/>
      <c r="D10" s="679" t="str">
        <f aca="false">+portada!D12</f>
        <v>.</v>
      </c>
      <c r="E10" s="679"/>
      <c r="F10" s="679"/>
      <c r="G10" s="413" t="s">
        <v>238</v>
      </c>
      <c r="H10" s="680" t="str">
        <f aca="false">+portada!D14</f>
        <v>.</v>
      </c>
      <c r="I10" s="680"/>
      <c r="J10" s="680"/>
      <c r="K10" s="413" t="s">
        <v>239</v>
      </c>
      <c r="L10" s="681" t="s">
        <v>240</v>
      </c>
      <c r="M10" s="720" t="str">
        <f aca="false">+portada!D16</f>
        <v>.</v>
      </c>
      <c r="N10" s="681" t="s">
        <v>241</v>
      </c>
      <c r="O10" s="681"/>
      <c r="P10" s="681"/>
      <c r="Q10" s="681"/>
      <c r="R10" s="681"/>
      <c r="S10" s="359"/>
    </row>
    <row r="11" customFormat="false" ht="4.5" hidden="false" customHeight="true" outlineLevel="0" collapsed="false">
      <c r="B11" s="413"/>
      <c r="C11" s="413"/>
      <c r="D11" s="146" t="s">
        <v>242</v>
      </c>
      <c r="E11" s="146"/>
      <c r="F11" s="146"/>
      <c r="G11" s="413"/>
      <c r="H11" s="146" t="s">
        <v>242</v>
      </c>
      <c r="I11" s="146"/>
      <c r="J11" s="146"/>
      <c r="K11" s="413"/>
      <c r="L11" s="681"/>
      <c r="M11" s="683" t="s">
        <v>243</v>
      </c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4.25" hidden="false" customHeight="true" outlineLevel="0" collapsed="false">
      <c r="B12" s="9" t="s">
        <v>244</v>
      </c>
      <c r="C12" s="684" t="str">
        <f aca="false">+portada!D18</f>
        <v>.</v>
      </c>
      <c r="D12" s="684"/>
      <c r="E12" s="413" t="s">
        <v>245</v>
      </c>
      <c r="F12" s="679" t="str">
        <f aca="false">+portada!D21</f>
        <v>.</v>
      </c>
      <c r="G12" s="679"/>
      <c r="H12" s="679"/>
      <c r="I12" s="685"/>
      <c r="J12" s="681" t="s">
        <v>240</v>
      </c>
      <c r="K12" s="679" t="str">
        <f aca="false">+portada!D20</f>
        <v>.</v>
      </c>
      <c r="L12" s="681" t="s">
        <v>246</v>
      </c>
      <c r="M12" s="413" t="s">
        <v>247</v>
      </c>
      <c r="N12" s="413"/>
      <c r="O12" s="413"/>
      <c r="P12" s="413"/>
      <c r="Q12" s="413"/>
      <c r="R12" s="9"/>
    </row>
    <row r="13" customFormat="false" ht="3.75" hidden="false" customHeight="true" outlineLevel="0" collapsed="false">
      <c r="B13" s="9"/>
      <c r="C13" s="146" t="s">
        <v>248</v>
      </c>
      <c r="D13" s="146"/>
      <c r="E13" s="413"/>
      <c r="F13" s="146" t="s">
        <v>249</v>
      </c>
      <c r="G13" s="146"/>
      <c r="H13" s="146"/>
      <c r="I13" s="685"/>
      <c r="J13" s="681"/>
      <c r="K13" s="146" t="s">
        <v>243</v>
      </c>
      <c r="L13" s="681"/>
      <c r="M13" s="413"/>
      <c r="N13" s="413"/>
      <c r="O13" s="413"/>
      <c r="P13" s="413"/>
      <c r="Q13" s="413"/>
      <c r="R13" s="9"/>
    </row>
    <row r="14" customFormat="false" ht="15.75" hidden="false" customHeight="true" outlineLevel="0" collapsed="false">
      <c r="B14" s="686" t="s">
        <v>250</v>
      </c>
      <c r="C14" s="686"/>
      <c r="D14" s="686"/>
      <c r="E14" s="684" t="str">
        <f aca="false">+portada!D22</f>
        <v>.</v>
      </c>
      <c r="F14" s="684"/>
      <c r="G14" s="684"/>
      <c r="H14" s="684"/>
      <c r="I14" s="684"/>
      <c r="J14" s="684"/>
      <c r="K14" s="684"/>
      <c r="L14" s="684"/>
      <c r="M14" s="684"/>
      <c r="N14" s="684"/>
      <c r="O14" s="684"/>
      <c r="P14" s="684"/>
      <c r="Q14" s="684"/>
      <c r="R14" s="681"/>
    </row>
    <row r="15" customFormat="false" ht="3.75" hidden="false" customHeight="true" outlineLevel="0" collapsed="false">
      <c r="B15" s="686"/>
      <c r="C15" s="686"/>
      <c r="D15" s="686"/>
      <c r="E15" s="687" t="s">
        <v>242</v>
      </c>
      <c r="F15" s="687"/>
      <c r="G15" s="687"/>
      <c r="H15" s="687"/>
      <c r="I15" s="687"/>
      <c r="J15" s="687"/>
      <c r="K15" s="687"/>
      <c r="L15" s="687"/>
      <c r="M15" s="687"/>
      <c r="N15" s="687"/>
      <c r="O15" s="687"/>
      <c r="P15" s="687"/>
      <c r="Q15" s="687"/>
      <c r="R15" s="681"/>
      <c r="V15" s="359"/>
    </row>
    <row r="16" customFormat="false" ht="13.5" hidden="false" customHeight="true" outlineLevel="0" collapsed="false">
      <c r="A16" s="681"/>
      <c r="B16" s="686"/>
      <c r="C16" s="686"/>
      <c r="D16" s="686"/>
      <c r="E16" s="684" t="str">
        <f aca="false">+portada!D23</f>
        <v>.</v>
      </c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9"/>
    </row>
    <row r="17" customFormat="false" ht="3.75" hidden="false" customHeight="true" outlineLevel="0" collapsed="false">
      <c r="A17" s="681"/>
      <c r="B17" s="681"/>
      <c r="C17" s="681"/>
      <c r="D17" s="681"/>
      <c r="E17" s="688" t="s">
        <v>251</v>
      </c>
      <c r="F17" s="688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9"/>
    </row>
    <row r="18" customFormat="false" ht="15" hidden="false" customHeight="false" outlineLevel="0" collapsed="false">
      <c r="A18" s="681"/>
      <c r="B18" s="681" t="s">
        <v>252</v>
      </c>
      <c r="C18" s="681"/>
      <c r="D18" s="681"/>
      <c r="E18" s="689" t="str">
        <f aca="false">+portada!D24</f>
        <v>.</v>
      </c>
      <c r="F18" s="689"/>
      <c r="G18" s="689"/>
      <c r="H18" s="689"/>
      <c r="I18" s="690"/>
      <c r="J18" s="689" t="str">
        <f aca="false">+portada!D25</f>
        <v>.</v>
      </c>
      <c r="K18" s="689"/>
      <c r="L18" s="689"/>
      <c r="M18" s="689"/>
      <c r="N18" s="689"/>
      <c r="O18" s="689"/>
      <c r="P18" s="689"/>
      <c r="Q18" s="689"/>
      <c r="R18" s="690"/>
    </row>
    <row r="19" customFormat="false" ht="4.5" hidden="false" customHeight="true" outlineLevel="0" collapsed="false">
      <c r="A19" s="681"/>
      <c r="B19" s="681"/>
      <c r="C19" s="681"/>
      <c r="D19" s="681"/>
      <c r="E19" s="439" t="s">
        <v>251</v>
      </c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392"/>
    </row>
    <row r="20" customFormat="false" ht="13.5" hidden="false" customHeight="true" outlineLevel="0" collapsed="false">
      <c r="A20" s="681"/>
      <c r="B20" s="691" t="s">
        <v>253</v>
      </c>
      <c r="C20" s="681"/>
      <c r="D20" s="681"/>
      <c r="E20" s="679" t="str">
        <f aca="false">+portada!D27</f>
        <v>.</v>
      </c>
      <c r="F20" s="679"/>
      <c r="G20" s="679" t="s">
        <v>137</v>
      </c>
      <c r="H20" s="679" t="str">
        <f aca="false">+portada!F27</f>
        <v>.</v>
      </c>
      <c r="I20" s="681"/>
      <c r="J20" s="679" t="str">
        <f aca="false">+portada!G27</f>
        <v>.</v>
      </c>
      <c r="K20" s="679"/>
      <c r="L20" s="679"/>
      <c r="M20" s="679"/>
      <c r="N20" s="679"/>
      <c r="O20" s="679"/>
      <c r="P20" s="914" t="str">
        <f aca="false">+portada!K27</f>
        <v>.</v>
      </c>
      <c r="Q20" s="679" t="str">
        <f aca="false">+portada!M27</f>
        <v>.</v>
      </c>
      <c r="R20" s="9"/>
    </row>
    <row r="21" customFormat="false" ht="4.5" hidden="false" customHeight="true" outlineLevel="0" collapsed="false">
      <c r="A21" s="681"/>
      <c r="B21" s="691"/>
      <c r="C21" s="681"/>
      <c r="D21" s="681"/>
      <c r="E21" s="439" t="s">
        <v>251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9"/>
    </row>
    <row r="22" customFormat="false" ht="15" hidden="false" customHeight="true" outlineLevel="0" collapsed="false">
      <c r="A22" s="681"/>
      <c r="B22" s="692" t="s">
        <v>254</v>
      </c>
      <c r="C22" s="692"/>
      <c r="D22" s="692"/>
      <c r="E22" s="679" t="str">
        <f aca="false">+portada!D28</f>
        <v>.</v>
      </c>
      <c r="F22" s="679"/>
      <c r="G22" s="679"/>
      <c r="H22" s="679"/>
      <c r="I22" s="690"/>
      <c r="J22" s="679" t="str">
        <f aca="false">+portada!G28</f>
        <v>.</v>
      </c>
      <c r="K22" s="679"/>
      <c r="L22" s="679"/>
      <c r="M22" s="679"/>
      <c r="N22" s="679"/>
      <c r="O22" s="679"/>
      <c r="P22" s="679"/>
      <c r="Q22" s="679"/>
      <c r="R22" s="681"/>
    </row>
    <row r="23" customFormat="false" ht="4.5" hidden="false" customHeight="true" outlineLevel="0" collapsed="false">
      <c r="A23" s="681"/>
      <c r="B23" s="692"/>
      <c r="C23" s="692"/>
      <c r="D23" s="692"/>
      <c r="E23" s="693" t="s">
        <v>242</v>
      </c>
      <c r="F23" s="693"/>
      <c r="G23" s="693"/>
      <c r="H23" s="693"/>
      <c r="I23" s="693"/>
      <c r="J23" s="693"/>
      <c r="K23" s="693"/>
      <c r="L23" s="693"/>
      <c r="M23" s="693"/>
      <c r="N23" s="693"/>
      <c r="O23" s="693"/>
      <c r="P23" s="693"/>
      <c r="Q23" s="693"/>
      <c r="R23" s="681"/>
    </row>
    <row r="24" customFormat="false" ht="13.5" hidden="false" customHeight="true" outlineLevel="0" collapsed="false">
      <c r="A24" s="681"/>
      <c r="B24" s="692"/>
      <c r="C24" s="692"/>
      <c r="D24" s="692"/>
      <c r="E24" s="694" t="str">
        <f aca="false">+portada!D29</f>
        <v>.</v>
      </c>
      <c r="F24" s="694"/>
      <c r="G24" s="694"/>
      <c r="H24" s="694"/>
      <c r="I24" s="695"/>
      <c r="J24" s="694" t="str">
        <f aca="false">+portada!G29</f>
        <v>.</v>
      </c>
      <c r="K24" s="694"/>
      <c r="L24" s="694"/>
      <c r="M24" s="694"/>
      <c r="N24" s="694"/>
      <c r="O24" s="694"/>
      <c r="P24" s="694"/>
      <c r="Q24" s="694"/>
      <c r="R24" s="681"/>
    </row>
    <row r="25" customFormat="false" ht="4.5" hidden="false" customHeight="true" outlineLevel="0" collapsed="false">
      <c r="A25" s="681"/>
      <c r="B25" s="696"/>
      <c r="C25" s="696"/>
      <c r="D25" s="696"/>
      <c r="E25" s="439" t="s">
        <v>251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681"/>
    </row>
    <row r="26" customFormat="false" ht="12.75" hidden="false" customHeight="false" outlineLevel="0" collapsed="false">
      <c r="A26" s="681"/>
      <c r="B26" s="691" t="s">
        <v>255</v>
      </c>
      <c r="C26" s="681"/>
      <c r="D26" s="681"/>
      <c r="E26" s="413"/>
      <c r="F26" s="413"/>
      <c r="G26" s="392" t="str">
        <f aca="false">+portada!D31</f>
        <v>.</v>
      </c>
      <c r="H26" s="697" t="str">
        <f aca="false">+portada!F31</f>
        <v>.</v>
      </c>
      <c r="I26" s="697"/>
      <c r="J26" s="697"/>
      <c r="K26" s="697" t="str">
        <f aca="false">+portada!I31</f>
        <v>.</v>
      </c>
      <c r="L26" s="697"/>
      <c r="M26" s="697"/>
      <c r="N26" s="697" t="str">
        <f aca="false">+portada!L31</f>
        <v>.</v>
      </c>
      <c r="O26" s="697"/>
      <c r="P26" s="697"/>
      <c r="Q26" s="697"/>
      <c r="R26" s="681"/>
    </row>
    <row r="27" customFormat="false" ht="3.75" hidden="false" customHeight="true" outlineLevel="0" collapsed="false">
      <c r="A27" s="681"/>
      <c r="B27" s="691"/>
      <c r="C27" s="681"/>
      <c r="D27" s="681"/>
      <c r="E27" s="413"/>
      <c r="F27" s="413"/>
      <c r="G27" s="439" t="s">
        <v>256</v>
      </c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681"/>
    </row>
    <row r="28" customFormat="false" ht="14.25" hidden="false" customHeight="true" outlineLevel="0" collapsed="false">
      <c r="A28" s="681"/>
      <c r="B28" s="691" t="s">
        <v>257</v>
      </c>
      <c r="C28" s="681"/>
      <c r="D28" s="681"/>
      <c r="E28" s="679" t="str">
        <f aca="false">+portada!D34</f>
        <v>.</v>
      </c>
      <c r="F28" s="679"/>
      <c r="G28" s="679" t="s">
        <v>137</v>
      </c>
      <c r="H28" s="679" t="str">
        <f aca="false">+portada!F34</f>
        <v>.</v>
      </c>
      <c r="I28" s="681"/>
      <c r="J28" s="679" t="str">
        <f aca="false">+portada!G34</f>
        <v>.</v>
      </c>
      <c r="K28" s="679"/>
      <c r="L28" s="679"/>
      <c r="M28" s="679"/>
      <c r="N28" s="679"/>
      <c r="O28" s="679"/>
      <c r="P28" s="914" t="str">
        <f aca="false">+portada!K34</f>
        <v>.</v>
      </c>
      <c r="Q28" s="679" t="str">
        <f aca="false">+portada!M34</f>
        <v>.</v>
      </c>
      <c r="R28" s="413"/>
      <c r="V28" s="359"/>
    </row>
    <row r="29" customFormat="false" ht="4.5" hidden="false" customHeight="true" outlineLevel="0" collapsed="false">
      <c r="A29" s="681"/>
      <c r="B29" s="691"/>
      <c r="C29" s="681"/>
      <c r="D29" s="681"/>
      <c r="E29" s="698" t="s">
        <v>258</v>
      </c>
      <c r="F29" s="698"/>
      <c r="G29" s="698"/>
      <c r="H29" s="698"/>
      <c r="I29" s="698"/>
      <c r="J29" s="698"/>
      <c r="K29" s="698"/>
      <c r="L29" s="698"/>
      <c r="M29" s="698"/>
      <c r="N29" s="698"/>
      <c r="O29" s="698"/>
      <c r="P29" s="698"/>
      <c r="Q29" s="698"/>
      <c r="R29" s="413"/>
      <c r="V29" s="359"/>
    </row>
    <row r="30" customFormat="false" ht="14.25" hidden="false" customHeight="true" outlineLevel="0" collapsed="false">
      <c r="A30" s="681"/>
      <c r="B30" s="691" t="s">
        <v>259</v>
      </c>
      <c r="C30" s="681"/>
      <c r="D30" s="681"/>
      <c r="E30" s="697" t="str">
        <f aca="false">+portada!D36</f>
        <v>.</v>
      </c>
      <c r="F30" s="697"/>
      <c r="G30" s="697" t="str">
        <f aca="false">+portada!F36</f>
        <v>.</v>
      </c>
      <c r="H30" s="697"/>
      <c r="I30" s="697" t="str">
        <f aca="false">+portada!D37</f>
        <v>.</v>
      </c>
      <c r="J30" s="697"/>
      <c r="K30" s="697"/>
      <c r="L30" s="697"/>
      <c r="M30" s="697"/>
      <c r="N30" s="697" t="str">
        <f aca="false">+portada!F37</f>
        <v>.</v>
      </c>
      <c r="O30" s="697"/>
      <c r="P30" s="697"/>
      <c r="Q30" s="697"/>
      <c r="R30" s="413"/>
    </row>
    <row r="31" customFormat="false" ht="3.75" hidden="false" customHeight="true" outlineLevel="0" collapsed="false">
      <c r="A31" s="681"/>
      <c r="B31" s="681"/>
      <c r="C31" s="681"/>
      <c r="D31" s="681"/>
      <c r="E31" s="439" t="s">
        <v>260</v>
      </c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13"/>
    </row>
    <row r="32" customFormat="false" ht="12.75" hidden="false" customHeight="false" outlineLevel="0" collapsed="false">
      <c r="A32" s="681"/>
      <c r="B32" s="691" t="s">
        <v>261</v>
      </c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413"/>
    </row>
    <row r="33" customFormat="false" ht="3" hidden="false" customHeight="true" outlineLevel="0" collapsed="false">
      <c r="A33" s="681"/>
      <c r="B33" s="681"/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81"/>
      <c r="R33" s="413"/>
    </row>
    <row r="34" customFormat="false" ht="12.75" hidden="false" customHeight="false" outlineLevel="0" collapsed="false">
      <c r="A34" s="681"/>
      <c r="B34" s="699" t="s">
        <v>262</v>
      </c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  <c r="R34" s="413"/>
    </row>
    <row r="35" customFormat="false" ht="3.75" hidden="false" customHeight="true" outlineLevel="0" collapsed="false">
      <c r="A35" s="681"/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413"/>
    </row>
    <row r="36" customFormat="false" ht="10.5" hidden="false" customHeight="true" outlineLevel="0" collapsed="false">
      <c r="A36" s="681"/>
      <c r="B36" s="700" t="s">
        <v>147</v>
      </c>
      <c r="C36" s="700"/>
      <c r="D36" s="700"/>
      <c r="E36" s="700"/>
      <c r="F36" s="700"/>
      <c r="G36" s="700"/>
      <c r="H36" s="700" t="s">
        <v>263</v>
      </c>
      <c r="I36" s="700"/>
      <c r="J36" s="700"/>
      <c r="K36" s="700"/>
      <c r="L36" s="700"/>
      <c r="M36" s="700"/>
      <c r="N36" s="700"/>
      <c r="O36" s="700"/>
      <c r="P36" s="700"/>
      <c r="Q36" s="700"/>
      <c r="R36" s="9"/>
    </row>
    <row r="37" customFormat="false" ht="15.75" hidden="false" customHeight="true" outlineLevel="0" collapsed="false">
      <c r="A37" s="681"/>
      <c r="B37" s="701" t="str">
        <f aca="false">+portada!D39</f>
        <v>.</v>
      </c>
      <c r="C37" s="701"/>
      <c r="D37" s="701"/>
      <c r="E37" s="701"/>
      <c r="F37" s="701"/>
      <c r="G37" s="701"/>
      <c r="H37" s="701" t="str">
        <f aca="false">+portada!D45</f>
        <v>.</v>
      </c>
      <c r="I37" s="701"/>
      <c r="J37" s="701"/>
      <c r="K37" s="701"/>
      <c r="L37" s="701"/>
      <c r="M37" s="701"/>
      <c r="N37" s="701"/>
      <c r="O37" s="701"/>
      <c r="P37" s="701"/>
      <c r="Q37" s="701"/>
      <c r="R37" s="702"/>
    </row>
    <row r="38" customFormat="false" ht="15" hidden="false" customHeight="true" outlineLevel="0" collapsed="false">
      <c r="A38" s="681"/>
      <c r="B38" s="703" t="str">
        <f aca="false">+portada!D40</f>
        <v>.</v>
      </c>
      <c r="C38" s="703"/>
      <c r="D38" s="703"/>
      <c r="E38" s="703"/>
      <c r="F38" s="703"/>
      <c r="G38" s="703"/>
      <c r="H38" s="915"/>
      <c r="I38" s="915"/>
      <c r="J38" s="915"/>
      <c r="K38" s="915"/>
      <c r="L38" s="915"/>
      <c r="M38" s="915"/>
      <c r="N38" s="915"/>
      <c r="O38" s="915"/>
      <c r="P38" s="915"/>
      <c r="Q38" s="915"/>
      <c r="R38" s="9"/>
    </row>
    <row r="39" customFormat="false" ht="10.5" hidden="false" customHeight="true" outlineLevel="0" collapsed="false">
      <c r="A39" s="681"/>
      <c r="B39" s="704" t="s">
        <v>264</v>
      </c>
      <c r="C39" s="704"/>
      <c r="D39" s="677"/>
      <c r="E39" s="677"/>
      <c r="F39" s="677"/>
      <c r="G39" s="677"/>
      <c r="H39" s="146" t="s">
        <v>151</v>
      </c>
      <c r="I39" s="146"/>
      <c r="J39" s="146"/>
      <c r="K39" s="146"/>
      <c r="L39" s="705" t="s">
        <v>265</v>
      </c>
      <c r="M39" s="705"/>
      <c r="N39" s="705"/>
      <c r="O39" s="705"/>
      <c r="P39" s="705"/>
      <c r="Q39" s="705"/>
      <c r="R39" s="413"/>
    </row>
    <row r="40" customFormat="false" ht="14.25" hidden="false" customHeight="true" outlineLevel="0" collapsed="false">
      <c r="A40" s="681"/>
      <c r="B40" s="420" t="str">
        <f aca="false">+portada!D48</f>
        <v>.</v>
      </c>
      <c r="C40" s="420"/>
      <c r="D40" s="420"/>
      <c r="E40" s="420"/>
      <c r="F40" s="706" t="s">
        <v>266</v>
      </c>
      <c r="G40" s="707" t="str">
        <f aca="false">+portada!I48</f>
        <v>.</v>
      </c>
      <c r="H40" s="708" t="str">
        <f aca="false">+portada!D49</f>
        <v>.</v>
      </c>
      <c r="I40" s="708"/>
      <c r="J40" s="708"/>
      <c r="K40" s="708"/>
      <c r="L40" s="916" t="str">
        <f aca="false">+portada!G49</f>
        <v>.</v>
      </c>
      <c r="M40" s="916"/>
      <c r="N40" s="916"/>
      <c r="O40" s="916"/>
      <c r="P40" s="916"/>
      <c r="Q40" s="916"/>
      <c r="R40" s="413"/>
    </row>
    <row r="41" s="26" customFormat="true" ht="11.25" hidden="false" customHeight="true" outlineLevel="0" collapsed="false">
      <c r="A41" s="413"/>
      <c r="B41" s="700" t="s">
        <v>267</v>
      </c>
      <c r="C41" s="700" t="s">
        <v>268</v>
      </c>
      <c r="D41" s="700"/>
      <c r="E41" s="713" t="s">
        <v>269</v>
      </c>
      <c r="F41" s="700" t="s">
        <v>158</v>
      </c>
      <c r="G41" s="700" t="s">
        <v>410</v>
      </c>
      <c r="H41" s="712" t="s">
        <v>270</v>
      </c>
      <c r="I41" s="700" t="s">
        <v>411</v>
      </c>
      <c r="J41" s="700"/>
      <c r="K41" s="700"/>
      <c r="L41" s="700" t="s">
        <v>162</v>
      </c>
      <c r="M41" s="700"/>
      <c r="N41" s="700"/>
      <c r="O41" s="700" t="s">
        <v>412</v>
      </c>
      <c r="P41" s="700"/>
      <c r="Q41" s="700"/>
      <c r="R41" s="413"/>
    </row>
    <row r="42" s="26" customFormat="true" ht="13.5" hidden="false" customHeight="true" outlineLevel="0" collapsed="false">
      <c r="A42" s="413"/>
      <c r="B42" s="714" t="str">
        <f aca="false">+portada!D51</f>
        <v>.</v>
      </c>
      <c r="C42" s="714" t="str">
        <f aca="false">portada!D52</f>
        <v>.</v>
      </c>
      <c r="D42" s="714"/>
      <c r="E42" s="917" t="str">
        <f aca="false">+portada!D53</f>
        <v>.</v>
      </c>
      <c r="F42" s="918" t="str">
        <f aca="false">+portada!F53</f>
        <v>.</v>
      </c>
      <c r="G42" s="918" t="str">
        <f aca="false">+portada!I53</f>
        <v>.</v>
      </c>
      <c r="H42" s="919" t="str">
        <f aca="false">+portada!D54</f>
        <v>.</v>
      </c>
      <c r="I42" s="918" t="str">
        <f aca="false">+portada!D55</f>
        <v>.</v>
      </c>
      <c r="J42" s="918"/>
      <c r="K42" s="918"/>
      <c r="L42" s="918" t="str">
        <f aca="false">+portada!D56</f>
        <v>.</v>
      </c>
      <c r="M42" s="918"/>
      <c r="N42" s="918"/>
      <c r="O42" s="918" t="str">
        <f aca="false">+portada!D57</f>
        <v>.</v>
      </c>
      <c r="P42" s="918"/>
      <c r="Q42" s="918"/>
      <c r="R42" s="474"/>
    </row>
    <row r="43" customFormat="false" ht="4.5" hidden="false" customHeight="true" outlineLevel="0" collapsed="false">
      <c r="A43" s="681"/>
      <c r="B43" s="681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  <c r="R43" s="685"/>
    </row>
    <row r="44" customFormat="false" ht="12.75" hidden="false" customHeight="false" outlineLevel="0" collapsed="false">
      <c r="A44" s="681"/>
      <c r="B44" s="920" t="s">
        <v>413</v>
      </c>
      <c r="C44" s="920"/>
      <c r="D44" s="920"/>
      <c r="E44" s="920"/>
      <c r="F44" s="920"/>
      <c r="G44" s="920"/>
      <c r="H44" s="920"/>
      <c r="I44" s="920"/>
      <c r="J44" s="920"/>
      <c r="K44" s="920"/>
      <c r="L44" s="920"/>
      <c r="M44" s="920"/>
      <c r="N44" s="920"/>
      <c r="O44" s="920"/>
      <c r="P44" s="920"/>
      <c r="Q44" s="920"/>
      <c r="R44" s="9"/>
    </row>
    <row r="45" customFormat="false" ht="14.25" hidden="false" customHeight="false" outlineLevel="0" collapsed="false">
      <c r="A45" s="718"/>
      <c r="B45" s="435" t="s">
        <v>414</v>
      </c>
      <c r="C45" s="435"/>
      <c r="D45" s="435"/>
      <c r="E45" s="435"/>
      <c r="F45" s="435"/>
      <c r="G45" s="679" t="str">
        <f aca="false">+portada!I67</f>
        <v>.</v>
      </c>
      <c r="H45" s="679"/>
      <c r="I45" s="679"/>
      <c r="J45" s="679"/>
      <c r="K45" s="679"/>
      <c r="L45" s="679"/>
      <c r="M45" s="679"/>
      <c r="N45" s="679"/>
      <c r="O45" s="679"/>
      <c r="P45" s="679"/>
      <c r="Q45" s="679"/>
      <c r="R45" s="9"/>
    </row>
    <row r="46" customFormat="false" ht="4.5" hidden="false" customHeight="true" outlineLevel="0" collapsed="false">
      <c r="A46" s="718"/>
      <c r="B46" s="9"/>
      <c r="C46" s="9"/>
      <c r="D46" s="9"/>
      <c r="E46" s="9"/>
      <c r="F46" s="9"/>
      <c r="G46" s="146" t="s">
        <v>256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9"/>
    </row>
    <row r="47" customFormat="false" ht="15" hidden="false" customHeight="false" outlineLevel="0" collapsed="false">
      <c r="A47" s="9"/>
      <c r="B47" s="727" t="s">
        <v>415</v>
      </c>
      <c r="C47" s="727"/>
      <c r="D47" s="727"/>
      <c r="E47" s="921" t="n">
        <f aca="false">+portada!J69</f>
        <v>0</v>
      </c>
      <c r="F47" s="329" t="s">
        <v>10</v>
      </c>
      <c r="G47" s="727" t="s">
        <v>416</v>
      </c>
      <c r="H47" s="727"/>
      <c r="I47" s="727"/>
      <c r="J47" s="727"/>
      <c r="K47" s="727"/>
      <c r="L47" s="727"/>
      <c r="M47" s="727"/>
      <c r="N47" s="727"/>
      <c r="O47" s="727"/>
      <c r="P47" s="727"/>
      <c r="Q47" s="727"/>
      <c r="R47" s="9"/>
    </row>
    <row r="48" customFormat="false" ht="15" hidden="false" customHeight="false" outlineLevel="0" collapsed="false">
      <c r="A48" s="9"/>
      <c r="B48" s="679" t="n">
        <f aca="false">+portada!M71</f>
        <v>0</v>
      </c>
      <c r="C48" s="679"/>
      <c r="D48" s="679"/>
      <c r="E48" s="679"/>
      <c r="F48" s="679"/>
      <c r="G48" s="679"/>
      <c r="H48" s="679"/>
      <c r="I48" s="679"/>
      <c r="J48" s="679"/>
      <c r="K48" s="679"/>
      <c r="L48" s="707" t="s">
        <v>234</v>
      </c>
      <c r="M48" s="719" t="n">
        <f aca="false">+portada!J71</f>
        <v>0</v>
      </c>
      <c r="N48" s="719"/>
      <c r="O48" s="719"/>
      <c r="P48" s="719"/>
      <c r="Q48" s="719"/>
      <c r="R48" s="9"/>
    </row>
    <row r="49" customFormat="false" ht="4.5" hidden="false" customHeight="true" outlineLevel="0" collapsed="false">
      <c r="A49" s="9"/>
      <c r="B49" s="922" t="s">
        <v>417</v>
      </c>
      <c r="C49" s="922"/>
      <c r="D49" s="922"/>
      <c r="E49" s="922"/>
      <c r="F49" s="922"/>
      <c r="G49" s="922"/>
      <c r="H49" s="922"/>
      <c r="I49" s="922"/>
      <c r="J49" s="922"/>
      <c r="K49" s="922"/>
      <c r="L49" s="707"/>
      <c r="M49" s="922" t="s">
        <v>418</v>
      </c>
      <c r="N49" s="922"/>
      <c r="O49" s="922"/>
      <c r="P49" s="922"/>
      <c r="Q49" s="922"/>
      <c r="R49" s="9"/>
    </row>
    <row r="50" customFormat="false" ht="12.75" hidden="false" customHeight="false" outlineLevel="0" collapsed="false">
      <c r="A50" s="9"/>
      <c r="B50" s="923" t="s">
        <v>419</v>
      </c>
      <c r="C50" s="923"/>
      <c r="D50" s="923"/>
      <c r="E50" s="923"/>
      <c r="F50" s="923"/>
      <c r="G50" s="923"/>
      <c r="H50" s="923"/>
      <c r="I50" s="923"/>
      <c r="J50" s="923"/>
      <c r="K50" s="923"/>
      <c r="L50" s="923"/>
      <c r="M50" s="923"/>
      <c r="N50" s="923"/>
      <c r="O50" s="923"/>
      <c r="P50" s="923"/>
      <c r="Q50" s="923"/>
      <c r="R50" s="413"/>
    </row>
    <row r="51" customFormat="false" ht="12.75" hidden="false" customHeight="false" outlineLevel="0" collapsed="false">
      <c r="A51" s="9"/>
      <c r="B51" s="923" t="s">
        <v>420</v>
      </c>
      <c r="C51" s="923"/>
      <c r="D51" s="923"/>
      <c r="E51" s="923"/>
      <c r="F51" s="923"/>
      <c r="G51" s="923"/>
      <c r="H51" s="923"/>
      <c r="I51" s="923"/>
      <c r="J51" s="923"/>
      <c r="K51" s="923"/>
      <c r="L51" s="923"/>
      <c r="M51" s="923"/>
      <c r="N51" s="923"/>
      <c r="O51" s="923"/>
      <c r="P51" s="923"/>
      <c r="Q51" s="923"/>
      <c r="R51" s="413"/>
    </row>
    <row r="52" customFormat="false" ht="3.75" hidden="false" customHeight="true" outlineLevel="0" collapsed="false">
      <c r="A52" s="9"/>
      <c r="B52" s="924"/>
      <c r="C52" s="924"/>
      <c r="D52" s="924"/>
      <c r="E52" s="924"/>
      <c r="F52" s="924"/>
      <c r="G52" s="924"/>
      <c r="H52" s="924"/>
      <c r="I52" s="924"/>
      <c r="J52" s="924"/>
      <c r="K52" s="924"/>
      <c r="L52" s="924"/>
      <c r="M52" s="924"/>
      <c r="N52" s="924"/>
      <c r="O52" s="924"/>
      <c r="P52" s="924"/>
      <c r="Q52" s="924"/>
      <c r="R52" s="413"/>
    </row>
    <row r="53" customFormat="false" ht="12.75" hidden="false" customHeight="false" outlineLevel="0" collapsed="false">
      <c r="A53" s="9"/>
      <c r="B53" s="725" t="s">
        <v>421</v>
      </c>
      <c r="C53" s="725"/>
      <c r="D53" s="725"/>
      <c r="E53" s="725"/>
      <c r="F53" s="725"/>
      <c r="G53" s="725"/>
      <c r="H53" s="725"/>
      <c r="I53" s="725"/>
      <c r="J53" s="725"/>
      <c r="K53" s="725"/>
      <c r="L53" s="725"/>
      <c r="M53" s="725"/>
      <c r="N53" s="725"/>
      <c r="O53" s="725"/>
      <c r="P53" s="725"/>
      <c r="Q53" s="725"/>
      <c r="R53" s="413"/>
    </row>
    <row r="54" customFormat="false" ht="12.75" hidden="false" customHeight="false" outlineLevel="0" collapsed="false">
      <c r="A54" s="9"/>
      <c r="B54" s="435" t="s">
        <v>422</v>
      </c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13"/>
    </row>
    <row r="55" customFormat="false" ht="3.75" hidden="false" customHeight="true" outlineLevel="0" collapsed="false">
      <c r="A55" s="9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35"/>
      <c r="M55" s="435"/>
      <c r="N55" s="435"/>
      <c r="O55" s="435"/>
      <c r="P55" s="435"/>
      <c r="Q55" s="435"/>
      <c r="R55" s="413"/>
    </row>
    <row r="56" customFormat="false" ht="12.75" hidden="false" customHeight="false" outlineLevel="0" collapsed="false">
      <c r="A56" s="9"/>
      <c r="B56" s="725" t="s">
        <v>423</v>
      </c>
      <c r="C56" s="725"/>
      <c r="D56" s="725"/>
      <c r="E56" s="725"/>
      <c r="F56" s="725"/>
      <c r="G56" s="725"/>
      <c r="H56" s="725"/>
      <c r="I56" s="725"/>
      <c r="J56" s="725"/>
      <c r="K56" s="725"/>
      <c r="L56" s="725"/>
      <c r="M56" s="725"/>
      <c r="N56" s="725"/>
      <c r="O56" s="725"/>
      <c r="P56" s="725"/>
      <c r="Q56" s="725"/>
      <c r="R56" s="413"/>
    </row>
    <row r="57" customFormat="false" ht="12.75" hidden="false" customHeight="false" outlineLevel="0" collapsed="false">
      <c r="A57" s="9"/>
      <c r="B57" s="435" t="s">
        <v>277</v>
      </c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5"/>
      <c r="R57" s="9"/>
    </row>
    <row r="58" customFormat="false" ht="12" hidden="false" customHeight="true" outlineLevel="0" collapsed="false">
      <c r="A58" s="9"/>
      <c r="B58" s="925" t="str">
        <f aca="false">+portada!I74</f>
        <v>.</v>
      </c>
      <c r="C58" s="925"/>
      <c r="D58" s="925"/>
      <c r="E58" s="925"/>
      <c r="F58" s="926" t="str">
        <f aca="false">+portada!L74</f>
        <v>.</v>
      </c>
      <c r="G58" s="413" t="s">
        <v>10</v>
      </c>
      <c r="H58" s="725" t="s">
        <v>179</v>
      </c>
      <c r="I58" s="725"/>
      <c r="J58" s="725"/>
      <c r="K58" s="725"/>
      <c r="L58" s="725"/>
      <c r="M58" s="725"/>
      <c r="N58" s="725"/>
      <c r="O58" s="725"/>
      <c r="P58" s="725"/>
      <c r="Q58" s="725"/>
      <c r="R58" s="9"/>
    </row>
    <row r="59" customFormat="false" ht="12" hidden="false" customHeight="true" outlineLevel="0" collapsed="false">
      <c r="A59" s="9"/>
      <c r="B59" s="925" t="str">
        <f aca="false">+portada!I75</f>
        <v>.</v>
      </c>
      <c r="C59" s="925"/>
      <c r="D59" s="925"/>
      <c r="E59" s="925"/>
      <c r="F59" s="926" t="str">
        <f aca="false">+portada!L75</f>
        <v>.</v>
      </c>
      <c r="G59" s="413" t="s">
        <v>10</v>
      </c>
      <c r="H59" s="725" t="str">
        <f aca="false">+portada!N75</f>
        <v>.</v>
      </c>
      <c r="I59" s="725"/>
      <c r="J59" s="725"/>
      <c r="K59" s="725"/>
      <c r="L59" s="725"/>
      <c r="M59" s="725"/>
      <c r="N59" s="725"/>
      <c r="O59" s="725"/>
      <c r="P59" s="725"/>
      <c r="Q59" s="725"/>
      <c r="R59" s="9"/>
    </row>
    <row r="60" customFormat="false" ht="12.75" hidden="false" customHeight="true" outlineLevel="0" collapsed="false">
      <c r="A60" s="9"/>
      <c r="B60" s="925" t="s">
        <v>260</v>
      </c>
      <c r="C60" s="925"/>
      <c r="D60" s="925"/>
      <c r="E60" s="925"/>
      <c r="F60" s="926" t="str">
        <f aca="false">+portada!L76</f>
        <v>.</v>
      </c>
      <c r="G60" s="413" t="s">
        <v>10</v>
      </c>
      <c r="H60" s="685"/>
      <c r="I60" s="685"/>
      <c r="J60" s="685"/>
      <c r="K60" s="685"/>
      <c r="L60" s="685"/>
      <c r="M60" s="685"/>
      <c r="N60" s="685"/>
      <c r="O60" s="685"/>
      <c r="P60" s="685"/>
      <c r="Q60" s="685"/>
      <c r="R60" s="9"/>
    </row>
    <row r="61" customFormat="false" ht="12.75" hidden="false" customHeight="false" outlineLevel="0" collapsed="false">
      <c r="A61" s="9"/>
      <c r="B61" s="435" t="s">
        <v>424</v>
      </c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13"/>
    </row>
    <row r="62" customFormat="false" ht="12.75" hidden="false" customHeight="false" outlineLevel="0" collapsed="false">
      <c r="A62" s="9"/>
      <c r="B62" s="435" t="s">
        <v>425</v>
      </c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5"/>
      <c r="Q62" s="435"/>
      <c r="R62" s="413"/>
    </row>
    <row r="63" customFormat="false" ht="12.75" hidden="false" customHeight="false" outlineLevel="0" collapsed="false">
      <c r="A63" s="9"/>
      <c r="B63" s="435" t="s">
        <v>426</v>
      </c>
      <c r="C63" s="435"/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13"/>
    </row>
    <row r="64" customFormat="false" ht="12.75" hidden="false" customHeight="false" outlineLevel="0" collapsed="false">
      <c r="A64" s="9"/>
      <c r="B64" s="435" t="s">
        <v>280</v>
      </c>
      <c r="C64" s="435"/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13"/>
    </row>
    <row r="65" customFormat="false" ht="4.5" hidden="false" customHeight="true" outlineLevel="0" collapsed="false">
      <c r="A65" s="9"/>
      <c r="B65" s="474"/>
      <c r="C65" s="474"/>
      <c r="D65" s="474"/>
      <c r="E65" s="474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9"/>
    </row>
    <row r="66" customFormat="false" ht="12.75" hidden="false" customHeight="false" outlineLevel="0" collapsed="false">
      <c r="A66" s="9"/>
      <c r="B66" s="725" t="s">
        <v>427</v>
      </c>
      <c r="C66" s="725"/>
      <c r="D66" s="725"/>
      <c r="E66" s="725"/>
      <c r="F66" s="725"/>
      <c r="G66" s="725"/>
      <c r="H66" s="725"/>
      <c r="I66" s="725"/>
      <c r="J66" s="725"/>
      <c r="K66" s="725"/>
      <c r="L66" s="725"/>
      <c r="M66" s="725"/>
      <c r="N66" s="725"/>
      <c r="O66" s="725"/>
      <c r="P66" s="725"/>
      <c r="Q66" s="725"/>
      <c r="R66" s="9"/>
    </row>
    <row r="67" customFormat="false" ht="13.5" hidden="false" customHeight="true" outlineLevel="0" collapsed="false">
      <c r="A67" s="9"/>
      <c r="B67" s="679" t="str">
        <f aca="false">+portada!D80</f>
        <v>.</v>
      </c>
      <c r="C67" s="679"/>
      <c r="D67" s="679"/>
      <c r="E67" s="679"/>
      <c r="F67" s="679" t="str">
        <f aca="false">+portada!F80</f>
        <v>.</v>
      </c>
      <c r="G67" s="413" t="s">
        <v>282</v>
      </c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5.25" hidden="false" customHeight="true" outlineLevel="0" collapsed="false">
      <c r="A68" s="9"/>
      <c r="B68" s="727" t="s">
        <v>283</v>
      </c>
      <c r="C68" s="727"/>
      <c r="D68" s="727"/>
      <c r="E68" s="727"/>
      <c r="F68" s="727" t="s">
        <v>284</v>
      </c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13"/>
    </row>
    <row r="69" customFormat="false" ht="12.75" hidden="false" customHeight="false" outlineLevel="0" collapsed="false">
      <c r="A69" s="9"/>
      <c r="B69" s="435" t="s">
        <v>285</v>
      </c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13"/>
    </row>
    <row r="70" customFormat="false" ht="12.75" hidden="false" customHeight="false" outlineLevel="0" collapsed="false">
      <c r="A70" s="9"/>
      <c r="B70" s="435" t="s">
        <v>428</v>
      </c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13"/>
    </row>
    <row r="71" customFormat="false" ht="12.75" hidden="false" customHeight="false" outlineLevel="0" collapsed="false">
      <c r="A71" s="9"/>
      <c r="B71" s="435" t="s">
        <v>287</v>
      </c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9"/>
    </row>
    <row r="72" customFormat="false" ht="6" hidden="false" customHeight="true" outlineLevel="0" collapsed="false">
      <c r="A72" s="9"/>
      <c r="B72" s="726"/>
      <c r="C72" s="726"/>
      <c r="D72" s="726"/>
      <c r="E72" s="726"/>
      <c r="F72" s="726"/>
      <c r="G72" s="726"/>
      <c r="H72" s="726"/>
      <c r="I72" s="726"/>
      <c r="J72" s="726"/>
      <c r="K72" s="726"/>
      <c r="L72" s="726"/>
      <c r="M72" s="726"/>
      <c r="N72" s="726"/>
      <c r="O72" s="726"/>
      <c r="P72" s="726"/>
      <c r="Q72" s="726"/>
      <c r="R72" s="9"/>
    </row>
    <row r="73" customFormat="false" ht="13.5" hidden="false" customHeight="true" outlineLevel="0" collapsed="false">
      <c r="A73" s="9"/>
      <c r="B73" s="728" t="s">
        <v>429</v>
      </c>
      <c r="C73" s="728"/>
      <c r="D73" s="728"/>
      <c r="E73" s="728"/>
      <c r="F73" s="728"/>
      <c r="G73" s="728"/>
      <c r="H73" s="728"/>
      <c r="I73" s="728"/>
      <c r="J73" s="728"/>
      <c r="K73" s="728"/>
      <c r="L73" s="728"/>
      <c r="M73" s="728"/>
      <c r="N73" s="728"/>
      <c r="O73" s="728"/>
      <c r="P73" s="728"/>
      <c r="Q73" s="728"/>
      <c r="R73" s="728"/>
      <c r="S73" s="728"/>
    </row>
    <row r="74" customFormat="false" ht="13.5" hidden="false" customHeight="true" outlineLevel="0" collapsed="false">
      <c r="A74" s="9"/>
      <c r="B74" s="681" t="s">
        <v>430</v>
      </c>
      <c r="C74" s="681"/>
      <c r="D74" s="681"/>
      <c r="E74" s="681"/>
      <c r="F74" s="681"/>
      <c r="G74" s="681"/>
      <c r="H74" s="681"/>
      <c r="I74" s="681"/>
      <c r="J74" s="681"/>
      <c r="K74" s="681"/>
      <c r="L74" s="681"/>
      <c r="M74" s="681"/>
      <c r="N74" s="681"/>
      <c r="O74" s="681"/>
      <c r="P74" s="681"/>
      <c r="Q74" s="681"/>
      <c r="R74" s="643"/>
      <c r="S74" s="643"/>
      <c r="U74" s="728"/>
      <c r="V74" s="728"/>
      <c r="W74" s="728"/>
    </row>
    <row r="75" customFormat="false" ht="14.25" hidden="false" customHeight="true" outlineLevel="0" collapsed="false">
      <c r="A75" s="9"/>
      <c r="B75" s="681" t="s">
        <v>431</v>
      </c>
      <c r="C75" s="681"/>
      <c r="D75" s="681"/>
      <c r="E75" s="681"/>
      <c r="F75" s="681"/>
      <c r="G75" s="681"/>
      <c r="H75" s="681"/>
      <c r="I75" s="681"/>
      <c r="J75" s="681"/>
      <c r="K75" s="681"/>
      <c r="L75" s="681"/>
      <c r="M75" s="681"/>
      <c r="N75" s="681"/>
      <c r="O75" s="681"/>
      <c r="P75" s="681"/>
      <c r="Q75" s="681"/>
      <c r="R75" s="643"/>
      <c r="S75" s="643"/>
      <c r="U75" s="681"/>
      <c r="V75" s="681"/>
      <c r="W75" s="681"/>
    </row>
    <row r="76" customFormat="false" ht="12.75" hidden="false" customHeight="false" outlineLevel="0" collapsed="false">
      <c r="A76" s="9"/>
      <c r="B76" s="681"/>
      <c r="C76" s="681"/>
      <c r="D76" s="681"/>
      <c r="E76" s="681"/>
      <c r="F76" s="681"/>
      <c r="G76" s="681"/>
      <c r="H76" s="681"/>
      <c r="I76" s="681"/>
      <c r="J76" s="681"/>
      <c r="K76" s="681"/>
      <c r="L76" s="681"/>
      <c r="M76" s="681"/>
      <c r="N76" s="681"/>
      <c r="O76" s="681"/>
      <c r="P76" s="681"/>
      <c r="Q76" s="681"/>
      <c r="R76" s="643"/>
      <c r="S76" s="643"/>
      <c r="U76" s="681"/>
      <c r="V76" s="681"/>
      <c r="W76" s="681"/>
    </row>
    <row r="77" customFormat="false" ht="12.75" hidden="false" customHeight="false" outlineLevel="0" collapsed="false">
      <c r="A77" s="9"/>
      <c r="B77" s="681"/>
      <c r="C77" s="681"/>
      <c r="D77" s="681"/>
      <c r="E77" s="681"/>
      <c r="F77" s="681"/>
      <c r="G77" s="681"/>
      <c r="H77" s="681"/>
      <c r="I77" s="681"/>
      <c r="J77" s="681"/>
      <c r="K77" s="681"/>
      <c r="L77" s="681"/>
      <c r="M77" s="681"/>
      <c r="N77" s="681"/>
      <c r="O77" s="681"/>
      <c r="P77" s="681"/>
      <c r="Q77" s="681"/>
      <c r="R77" s="643"/>
      <c r="S77" s="643"/>
      <c r="U77" s="681"/>
      <c r="V77" s="681"/>
      <c r="W77" s="681"/>
    </row>
    <row r="78" customFormat="false" ht="12.75" hidden="false" customHeight="false" outlineLevel="0" collapsed="false">
      <c r="A78" s="9"/>
      <c r="B78" s="681"/>
      <c r="C78" s="681"/>
      <c r="D78" s="681"/>
      <c r="E78" s="681"/>
      <c r="F78" s="681"/>
      <c r="G78" s="681"/>
      <c r="H78" s="681"/>
      <c r="I78" s="681"/>
      <c r="J78" s="681"/>
      <c r="K78" s="681"/>
      <c r="L78" s="681"/>
      <c r="M78" s="681"/>
      <c r="N78" s="681"/>
      <c r="O78" s="681"/>
      <c r="P78" s="681"/>
      <c r="Q78" s="681"/>
      <c r="R78" s="643"/>
      <c r="S78" s="643"/>
      <c r="U78" s="681"/>
      <c r="V78" s="681"/>
      <c r="W78" s="681"/>
    </row>
    <row r="79" customFormat="false" ht="12.75" hidden="false" customHeight="false" outlineLevel="0" collapsed="false">
      <c r="A79" s="681"/>
      <c r="R79" s="681"/>
      <c r="S79" s="681"/>
      <c r="T79" s="681"/>
      <c r="U79" s="681"/>
      <c r="V79" s="681"/>
      <c r="W79" s="360"/>
    </row>
    <row r="80" customFormat="false" ht="6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9" customFormat="false" ht="12.75" hidden="false" customHeight="false" outlineLevel="0" collapsed="false">
      <c r="B89" s="726"/>
      <c r="C89" s="726"/>
      <c r="D89" s="726"/>
      <c r="E89" s="726"/>
      <c r="F89" s="726"/>
      <c r="G89" s="726"/>
      <c r="H89" s="726"/>
      <c r="I89" s="726"/>
      <c r="J89" s="726"/>
      <c r="K89" s="726"/>
      <c r="L89" s="726"/>
      <c r="M89" s="726"/>
      <c r="N89" s="726"/>
      <c r="O89" s="726"/>
      <c r="P89" s="726"/>
      <c r="Q89" s="726"/>
    </row>
  </sheetData>
  <sheetProtection sheet="true" password="cc3d"/>
  <mergeCells count="97">
    <mergeCell ref="F1:G2"/>
    <mergeCell ref="A8:Q8"/>
    <mergeCell ref="B10:C10"/>
    <mergeCell ref="D10:F10"/>
    <mergeCell ref="H10:J10"/>
    <mergeCell ref="D11:F11"/>
    <mergeCell ref="H11:J11"/>
    <mergeCell ref="C12:D12"/>
    <mergeCell ref="F12:H12"/>
    <mergeCell ref="M12:Q12"/>
    <mergeCell ref="C13:D13"/>
    <mergeCell ref="F13:H13"/>
    <mergeCell ref="B14:D16"/>
    <mergeCell ref="E14:Q14"/>
    <mergeCell ref="E15:Q15"/>
    <mergeCell ref="E16:Q16"/>
    <mergeCell ref="E17:Q17"/>
    <mergeCell ref="E18:H18"/>
    <mergeCell ref="J18:Q18"/>
    <mergeCell ref="E19:Q19"/>
    <mergeCell ref="E20:F20"/>
    <mergeCell ref="J20:O20"/>
    <mergeCell ref="E21:Q21"/>
    <mergeCell ref="B22:D24"/>
    <mergeCell ref="E22:H22"/>
    <mergeCell ref="J22:Q22"/>
    <mergeCell ref="E23:Q23"/>
    <mergeCell ref="E24:H24"/>
    <mergeCell ref="J24:Q24"/>
    <mergeCell ref="E25:Q25"/>
    <mergeCell ref="H26:J26"/>
    <mergeCell ref="K26:M26"/>
    <mergeCell ref="N26:Q26"/>
    <mergeCell ref="G27:Q27"/>
    <mergeCell ref="E28:F28"/>
    <mergeCell ref="J28:O28"/>
    <mergeCell ref="E29:Q29"/>
    <mergeCell ref="E30:F30"/>
    <mergeCell ref="G30:H30"/>
    <mergeCell ref="I30:M30"/>
    <mergeCell ref="N30:Q30"/>
    <mergeCell ref="E31:Q31"/>
    <mergeCell ref="B36:G36"/>
    <mergeCell ref="H36:Q36"/>
    <mergeCell ref="B37:G37"/>
    <mergeCell ref="H37:Q37"/>
    <mergeCell ref="B38:G38"/>
    <mergeCell ref="H38:Q38"/>
    <mergeCell ref="B39:C39"/>
    <mergeCell ref="H39:K39"/>
    <mergeCell ref="L39:Q39"/>
    <mergeCell ref="B40:E40"/>
    <mergeCell ref="H40:K40"/>
    <mergeCell ref="L40:Q40"/>
    <mergeCell ref="C41:D41"/>
    <mergeCell ref="I41:K41"/>
    <mergeCell ref="L41:N41"/>
    <mergeCell ref="O41:Q41"/>
    <mergeCell ref="C42:D42"/>
    <mergeCell ref="I42:K42"/>
    <mergeCell ref="L42:N42"/>
    <mergeCell ref="O42:Q42"/>
    <mergeCell ref="B44:Q44"/>
    <mergeCell ref="B45:F45"/>
    <mergeCell ref="G45:Q45"/>
    <mergeCell ref="G46:Q46"/>
    <mergeCell ref="B47:D47"/>
    <mergeCell ref="G47:Q47"/>
    <mergeCell ref="B48:K48"/>
    <mergeCell ref="M48:Q48"/>
    <mergeCell ref="B49:K49"/>
    <mergeCell ref="M49:Q49"/>
    <mergeCell ref="B50:Q50"/>
    <mergeCell ref="B51:Q51"/>
    <mergeCell ref="B53:Q53"/>
    <mergeCell ref="B54:Q54"/>
    <mergeCell ref="B56:Q56"/>
    <mergeCell ref="B57:Q57"/>
    <mergeCell ref="B58:E58"/>
    <mergeCell ref="H58:Q58"/>
    <mergeCell ref="B59:E59"/>
    <mergeCell ref="H59:Q59"/>
    <mergeCell ref="B60:E60"/>
    <mergeCell ref="H60:Q60"/>
    <mergeCell ref="B61:Q61"/>
    <mergeCell ref="B62:Q62"/>
    <mergeCell ref="B63:Q63"/>
    <mergeCell ref="B64:Q64"/>
    <mergeCell ref="B65:E65"/>
    <mergeCell ref="G65:H65"/>
    <mergeCell ref="B66:Q66"/>
    <mergeCell ref="B67:E67"/>
    <mergeCell ref="G67:Q67"/>
    <mergeCell ref="B68:E68"/>
    <mergeCell ref="B69:Q69"/>
    <mergeCell ref="B70:Q70"/>
    <mergeCell ref="B71:Q71"/>
  </mergeCells>
  <printOptions headings="false" gridLines="false" gridLinesSet="true" horizontalCentered="false" verticalCentered="false"/>
  <pageMargins left="0.220138888888889" right="0.109722222222222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5:08:40Z</dcterms:created>
  <dc:creator>Usuario;CAPBAuno|EP</dc:creator>
  <dc:description/>
  <cp:keywords>CAPBAuno|EP</cp:keywords>
  <dc:language>en-US</dc:language>
  <cp:lastModifiedBy>usuario</cp:lastModifiedBy>
  <cp:lastPrinted>2016-03-22T13:57:09Z</cp:lastPrinted>
  <dcterms:modified xsi:type="dcterms:W3CDTF">2016-08-03T20:00:19Z</dcterms:modified>
  <cp:revision>0</cp:revision>
  <dc:subject/>
  <dc:title>EP-Unidad Arancelaria</dc:title>
</cp:coreProperties>
</file>